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444">
  <si>
    <r>
      <rPr>
        <sz val="28"/>
        <rFont val="Arial"/>
        <family val="2"/>
      </rPr>
      <t xml:space="preserve">2025</t>
    </r>
    <r>
      <rPr>
        <sz val="28"/>
        <rFont val="Noto Sans"/>
        <family val="2"/>
      </rPr>
      <t xml:space="preserve">年耕地地力保护补贴模板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8"/>
        <rFont val="Noto Sans"/>
        <family val="2"/>
      </rPr>
      <t xml:space="preserve">家庭人口</t>
    </r>
    <r>
      <rPr>
        <b val="true"/>
        <sz val="18"/>
        <rFont val="仿宋"/>
        <family val="3"/>
        <charset val="134"/>
      </rPr>
      <t xml:space="preserve">/</t>
    </r>
    <r>
      <rPr>
        <b val="true"/>
        <sz val="18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汶上街道</t>
  </si>
  <si>
    <t xml:space="preserve">后周村</t>
  </si>
  <si>
    <t xml:space="preserve">何敬密</t>
  </si>
  <si>
    <t xml:space="preserve">370830195407090510</t>
  </si>
  <si>
    <t xml:space="preserve">‘15865719964</t>
  </si>
  <si>
    <t xml:space="preserve">郑爱香</t>
  </si>
  <si>
    <t xml:space="preserve">370830195403150520</t>
  </si>
  <si>
    <t xml:space="preserve">李桂芝</t>
  </si>
  <si>
    <t xml:space="preserve">370830195311050522</t>
  </si>
  <si>
    <t xml:space="preserve">何树银</t>
  </si>
  <si>
    <t xml:space="preserve">370830195306020513</t>
  </si>
  <si>
    <t xml:space="preserve">李兆营</t>
  </si>
  <si>
    <t xml:space="preserve">370830195303150515</t>
  </si>
  <si>
    <t xml:space="preserve">何树海</t>
  </si>
  <si>
    <t xml:space="preserve">370830195302130512</t>
  </si>
  <si>
    <t xml:space="preserve">焦桂荣</t>
  </si>
  <si>
    <t xml:space="preserve">370830195211120546</t>
  </si>
  <si>
    <t xml:space="preserve">何敬元</t>
  </si>
  <si>
    <t xml:space="preserve">370830195211020537</t>
  </si>
  <si>
    <t xml:space="preserve">王瑞彐</t>
  </si>
  <si>
    <t xml:space="preserve">370830195209130542</t>
  </si>
  <si>
    <t xml:space="preserve">焦衍岭</t>
  </si>
  <si>
    <t xml:space="preserve">370830195209100511</t>
  </si>
  <si>
    <t xml:space="preserve">周传明</t>
  </si>
  <si>
    <t xml:space="preserve">370830195207280512</t>
  </si>
  <si>
    <t xml:space="preserve">蒋记奎</t>
  </si>
  <si>
    <t xml:space="preserve">370830195207120519</t>
  </si>
  <si>
    <t xml:space="preserve">焦衍春</t>
  </si>
  <si>
    <t xml:space="preserve">370830195201110512</t>
  </si>
  <si>
    <t xml:space="preserve">何西荣</t>
  </si>
  <si>
    <t xml:space="preserve">370830195112190514</t>
  </si>
  <si>
    <t xml:space="preserve">张玉英</t>
  </si>
  <si>
    <t xml:space="preserve">370830195111110543</t>
  </si>
  <si>
    <t xml:space="preserve">焦衍路</t>
  </si>
  <si>
    <t xml:space="preserve">370830195108080515</t>
  </si>
  <si>
    <t xml:space="preserve">何敬兰</t>
  </si>
  <si>
    <t xml:space="preserve">370830195103190520</t>
  </si>
  <si>
    <t xml:space="preserve">李登俊</t>
  </si>
  <si>
    <t xml:space="preserve">370830197811020513</t>
  </si>
  <si>
    <t xml:space="preserve">蒋传平</t>
  </si>
  <si>
    <t xml:space="preserve">370830196810100533</t>
  </si>
  <si>
    <t xml:space="preserve">李连红</t>
  </si>
  <si>
    <t xml:space="preserve">370830196809300511</t>
  </si>
  <si>
    <t xml:space="preserve">何秀春</t>
  </si>
  <si>
    <t xml:space="preserve">370830196808020526</t>
  </si>
  <si>
    <t xml:space="preserve">何西运</t>
  </si>
  <si>
    <t xml:space="preserve">370830196806230511</t>
  </si>
  <si>
    <t xml:space="preserve">崔光军</t>
  </si>
  <si>
    <t xml:space="preserve">37083019680507051X</t>
  </si>
  <si>
    <t xml:space="preserve">何西峰</t>
  </si>
  <si>
    <t xml:space="preserve">37083019680320051X</t>
  </si>
  <si>
    <t xml:space="preserve">何昕</t>
  </si>
  <si>
    <t xml:space="preserve">370830196803170533</t>
  </si>
  <si>
    <t xml:space="preserve">孙凤娥</t>
  </si>
  <si>
    <t xml:space="preserve">370830196802070522</t>
  </si>
  <si>
    <t xml:space="preserve">何西东</t>
  </si>
  <si>
    <t xml:space="preserve">370830196711260558</t>
  </si>
  <si>
    <t xml:space="preserve">何敏</t>
  </si>
  <si>
    <t xml:space="preserve">370830196710170518</t>
  </si>
  <si>
    <t xml:space="preserve">何长义</t>
  </si>
  <si>
    <t xml:space="preserve">370830196704090511</t>
  </si>
  <si>
    <t xml:space="preserve">夏丽娟</t>
  </si>
  <si>
    <t xml:space="preserve">370830197303210521</t>
  </si>
  <si>
    <t xml:space="preserve">何敬生</t>
  </si>
  <si>
    <t xml:space="preserve">370830197301240532</t>
  </si>
  <si>
    <t xml:space="preserve">王秋莲</t>
  </si>
  <si>
    <t xml:space="preserve">37083019720925398X</t>
  </si>
  <si>
    <t xml:space="preserve">何建合</t>
  </si>
  <si>
    <t xml:space="preserve">370830197208090517</t>
  </si>
  <si>
    <t xml:space="preserve">姜桂荣</t>
  </si>
  <si>
    <t xml:space="preserve">370830197207183965</t>
  </si>
  <si>
    <t xml:space="preserve">何西国</t>
  </si>
  <si>
    <t xml:space="preserve">370830197206080534</t>
  </si>
  <si>
    <t xml:space="preserve">程海霞</t>
  </si>
  <si>
    <t xml:space="preserve">370830197204030525</t>
  </si>
  <si>
    <t xml:space="preserve">何晶</t>
  </si>
  <si>
    <t xml:space="preserve">370830197006200511</t>
  </si>
  <si>
    <t xml:space="preserve">何建立</t>
  </si>
  <si>
    <t xml:space="preserve">370830197003080518</t>
  </si>
  <si>
    <t xml:space="preserve">蒋传举</t>
  </si>
  <si>
    <t xml:space="preserve">370830197002230510</t>
  </si>
  <si>
    <t xml:space="preserve">于前进</t>
  </si>
  <si>
    <t xml:space="preserve">370830197002220531</t>
  </si>
  <si>
    <t xml:space="preserve">于新砖</t>
  </si>
  <si>
    <t xml:space="preserve">370830197112290514</t>
  </si>
  <si>
    <t xml:space="preserve">何西旺</t>
  </si>
  <si>
    <t xml:space="preserve">370830197111300530</t>
  </si>
  <si>
    <t xml:space="preserve">郭延风</t>
  </si>
  <si>
    <t xml:space="preserve">370830197001160522</t>
  </si>
  <si>
    <t xml:space="preserve">高杰</t>
  </si>
  <si>
    <t xml:space="preserve">370830197001056143</t>
  </si>
  <si>
    <t xml:space="preserve">何爱仲</t>
  </si>
  <si>
    <t xml:space="preserve">370830197105010537</t>
  </si>
  <si>
    <t xml:space="preserve">蒋卫东</t>
  </si>
  <si>
    <t xml:space="preserve">370830197102100537</t>
  </si>
  <si>
    <t xml:space="preserve">李连义</t>
  </si>
  <si>
    <t xml:space="preserve">37083019710120051X</t>
  </si>
  <si>
    <t xml:space="preserve">蒋记全</t>
  </si>
  <si>
    <t xml:space="preserve">37083019691115053X</t>
  </si>
  <si>
    <t xml:space="preserve">郑秀平</t>
  </si>
  <si>
    <t xml:space="preserve">370830196907070860</t>
  </si>
  <si>
    <t xml:space="preserve">焦恒东</t>
  </si>
  <si>
    <t xml:space="preserve">370830197012300519</t>
  </si>
  <si>
    <t xml:space="preserve">焦衍金</t>
  </si>
  <si>
    <t xml:space="preserve">370830197012190532</t>
  </si>
  <si>
    <t xml:space="preserve">王淑芹</t>
  </si>
  <si>
    <t xml:space="preserve">370830196810265741</t>
  </si>
  <si>
    <t xml:space="preserve">何敬玉</t>
  </si>
  <si>
    <t xml:space="preserve">652325194302011819</t>
  </si>
  <si>
    <t xml:space="preserve">李琪</t>
  </si>
  <si>
    <t xml:space="preserve">37083019960220004X</t>
  </si>
  <si>
    <t xml:space="preserve">孙风霞</t>
  </si>
  <si>
    <t xml:space="preserve">37083019781010052X</t>
  </si>
  <si>
    <t xml:space="preserve">何树阔</t>
  </si>
  <si>
    <t xml:space="preserve">370830197110300539</t>
  </si>
  <si>
    <t xml:space="preserve">郭顺英</t>
  </si>
  <si>
    <t xml:space="preserve">37083019660104052X</t>
  </si>
  <si>
    <t xml:space="preserve">张桂香</t>
  </si>
  <si>
    <t xml:space="preserve">370830196207180524</t>
  </si>
  <si>
    <t xml:space="preserve">高平芹</t>
  </si>
  <si>
    <t xml:space="preserve">370830195210180547</t>
  </si>
  <si>
    <t xml:space="preserve">蒋传福</t>
  </si>
  <si>
    <t xml:space="preserve">370830195202130515</t>
  </si>
  <si>
    <t xml:space="preserve">于观义</t>
  </si>
  <si>
    <t xml:space="preserve">37083019460624053X</t>
  </si>
  <si>
    <t xml:space="preserve">李月英</t>
  </si>
  <si>
    <t xml:space="preserve">370830194310280524</t>
  </si>
  <si>
    <t xml:space="preserve">焦二平</t>
  </si>
  <si>
    <t xml:space="preserve">370830197605130519</t>
  </si>
  <si>
    <t xml:space="preserve">何西朋</t>
  </si>
  <si>
    <t xml:space="preserve">370830195003100532</t>
  </si>
  <si>
    <t xml:space="preserve">于观连</t>
  </si>
  <si>
    <t xml:space="preserve">370830194201140514</t>
  </si>
  <si>
    <t xml:space="preserve">韩树云</t>
  </si>
  <si>
    <t xml:space="preserve">370830194107070521</t>
  </si>
  <si>
    <t xml:space="preserve">刘秀敏</t>
  </si>
  <si>
    <t xml:space="preserve">370830195002040523</t>
  </si>
  <si>
    <t xml:space="preserve">何敬友</t>
  </si>
  <si>
    <t xml:space="preserve">370830194911270516</t>
  </si>
  <si>
    <t xml:space="preserve">路玉珍</t>
  </si>
  <si>
    <t xml:space="preserve">370830196501030527</t>
  </si>
  <si>
    <t xml:space="preserve">张瑞平</t>
  </si>
  <si>
    <t xml:space="preserve">370830196406207240</t>
  </si>
  <si>
    <t xml:space="preserve">李爱粉</t>
  </si>
  <si>
    <t xml:space="preserve">370830196403150525</t>
  </si>
  <si>
    <t xml:space="preserve">何西群</t>
  </si>
  <si>
    <t xml:space="preserve">370830196312280519</t>
  </si>
  <si>
    <t xml:space="preserve">李雪芹</t>
  </si>
  <si>
    <t xml:space="preserve">370830196311230560</t>
  </si>
  <si>
    <t xml:space="preserve">何西泉</t>
  </si>
  <si>
    <t xml:space="preserve">370830196310290510</t>
  </si>
  <si>
    <t xml:space="preserve">李运安</t>
  </si>
  <si>
    <t xml:space="preserve">370830196306177216</t>
  </si>
  <si>
    <t xml:space="preserve">何敬科</t>
  </si>
  <si>
    <t xml:space="preserve">370830196302220512</t>
  </si>
  <si>
    <t xml:space="preserve">于圣华</t>
  </si>
  <si>
    <t xml:space="preserve">370830196301120536</t>
  </si>
  <si>
    <t xml:space="preserve">吕桂花</t>
  </si>
  <si>
    <t xml:space="preserve">370830196212250021</t>
  </si>
  <si>
    <t xml:space="preserve">何敬柱</t>
  </si>
  <si>
    <t xml:space="preserve">370830196207100512</t>
  </si>
  <si>
    <t xml:space="preserve">周长文</t>
  </si>
  <si>
    <t xml:space="preserve">370830196204050513</t>
  </si>
  <si>
    <t xml:space="preserve">檀桂云</t>
  </si>
  <si>
    <t xml:space="preserve">370830196203250521</t>
  </si>
  <si>
    <t xml:space="preserve">倪桂芹</t>
  </si>
  <si>
    <t xml:space="preserve">370830196203080526</t>
  </si>
  <si>
    <t xml:space="preserve">周传奎</t>
  </si>
  <si>
    <t xml:space="preserve">370830196201100538</t>
  </si>
  <si>
    <t xml:space="preserve">张秀云</t>
  </si>
  <si>
    <t xml:space="preserve">37083019611118052X</t>
  </si>
  <si>
    <t xml:space="preserve">陈桂平</t>
  </si>
  <si>
    <t xml:space="preserve">370830196110290524</t>
  </si>
  <si>
    <t xml:space="preserve">房秀粉</t>
  </si>
  <si>
    <t xml:space="preserve">370830196111130522</t>
  </si>
  <si>
    <t xml:space="preserve">毛玉霞</t>
  </si>
  <si>
    <t xml:space="preserve">370830196011160521</t>
  </si>
  <si>
    <t xml:space="preserve">刘秀芝</t>
  </si>
  <si>
    <t xml:space="preserve">370830196006250522</t>
  </si>
  <si>
    <t xml:space="preserve">郭玉军</t>
  </si>
  <si>
    <t xml:space="preserve">370830195908270528</t>
  </si>
  <si>
    <t xml:space="preserve">何西平</t>
  </si>
  <si>
    <t xml:space="preserve">370830195807060513</t>
  </si>
  <si>
    <t xml:space="preserve">蒋泽平</t>
  </si>
  <si>
    <t xml:space="preserve">370830199404030510</t>
  </si>
  <si>
    <t xml:space="preserve">焦继华</t>
  </si>
  <si>
    <t xml:space="preserve">370830199106070530</t>
  </si>
  <si>
    <t xml:space="preserve">刘曼曼</t>
  </si>
  <si>
    <t xml:space="preserve">370830199003260526</t>
  </si>
  <si>
    <t xml:space="preserve">于庆龙</t>
  </si>
  <si>
    <t xml:space="preserve">370830199002210578</t>
  </si>
  <si>
    <t xml:space="preserve">李晓</t>
  </si>
  <si>
    <t xml:space="preserve">37083019891102054X</t>
  </si>
  <si>
    <t xml:space="preserve">于艳丽</t>
  </si>
  <si>
    <t xml:space="preserve">370830198906245728</t>
  </si>
  <si>
    <t xml:space="preserve">焦清华</t>
  </si>
  <si>
    <t xml:space="preserve">370830198704140514</t>
  </si>
  <si>
    <t xml:space="preserve">蒋广金</t>
  </si>
  <si>
    <t xml:space="preserve">370830198702070532</t>
  </si>
  <si>
    <t xml:space="preserve">路会会</t>
  </si>
  <si>
    <t xml:space="preserve">370830198510155726</t>
  </si>
  <si>
    <t xml:space="preserve">于同强</t>
  </si>
  <si>
    <t xml:space="preserve">370830198506060556</t>
  </si>
  <si>
    <t xml:space="preserve">李登来</t>
  </si>
  <si>
    <t xml:space="preserve">370830198408260511</t>
  </si>
  <si>
    <t xml:space="preserve">蒋宁宁</t>
  </si>
  <si>
    <t xml:space="preserve">370830198406100514</t>
  </si>
  <si>
    <t xml:space="preserve">蒋跃光</t>
  </si>
  <si>
    <t xml:space="preserve">370830198309130535</t>
  </si>
  <si>
    <t xml:space="preserve">于圣娟</t>
  </si>
  <si>
    <t xml:space="preserve">370830198209100523</t>
  </si>
  <si>
    <t xml:space="preserve">何敬装</t>
  </si>
  <si>
    <t xml:space="preserve">370830198206010514</t>
  </si>
  <si>
    <t xml:space="preserve">焦海阔</t>
  </si>
  <si>
    <t xml:space="preserve">370830197908270551</t>
  </si>
  <si>
    <t xml:space="preserve">焦新山</t>
  </si>
  <si>
    <t xml:space="preserve">370830197905010551</t>
  </si>
  <si>
    <t xml:space="preserve">何西敏</t>
  </si>
  <si>
    <t xml:space="preserve">370830197803170511</t>
  </si>
  <si>
    <t xml:space="preserve">李登奎</t>
  </si>
  <si>
    <t xml:space="preserve">37083019780102051X</t>
  </si>
  <si>
    <t xml:space="preserve">李彬</t>
  </si>
  <si>
    <t xml:space="preserve">370830197710140516</t>
  </si>
  <si>
    <t xml:space="preserve">盛建齐</t>
  </si>
  <si>
    <t xml:space="preserve">370830197703250514</t>
  </si>
  <si>
    <t xml:space="preserve">王晓丽</t>
  </si>
  <si>
    <t xml:space="preserve">370830197903056142</t>
  </si>
  <si>
    <t xml:space="preserve">何红涛</t>
  </si>
  <si>
    <t xml:space="preserve">370830197602020517</t>
  </si>
  <si>
    <t xml:space="preserve">何亚</t>
  </si>
  <si>
    <t xml:space="preserve">370830197811140558</t>
  </si>
  <si>
    <t xml:space="preserve">张艾华</t>
  </si>
  <si>
    <t xml:space="preserve">370830197407023528</t>
  </si>
  <si>
    <t xml:space="preserve">李登云</t>
  </si>
  <si>
    <t xml:space="preserve">370830197405090516</t>
  </si>
  <si>
    <t xml:space="preserve">于前防</t>
  </si>
  <si>
    <t xml:space="preserve">370830197404050512</t>
  </si>
  <si>
    <t xml:space="preserve">蒋红敏</t>
  </si>
  <si>
    <t xml:space="preserve">370830197809090512</t>
  </si>
  <si>
    <t xml:space="preserve">钟振霞</t>
  </si>
  <si>
    <t xml:space="preserve">370830197401040028</t>
  </si>
  <si>
    <t xml:space="preserve">李建设</t>
  </si>
  <si>
    <t xml:space="preserve">370830197311290533</t>
  </si>
  <si>
    <t xml:space="preserve">何建康</t>
  </si>
  <si>
    <t xml:space="preserve">370830197304100519</t>
  </si>
  <si>
    <t xml:space="preserve">何新华</t>
  </si>
  <si>
    <t xml:space="preserve">37083019780903051X</t>
  </si>
  <si>
    <t xml:space="preserve">张秀芹</t>
  </si>
  <si>
    <t xml:space="preserve">370830196010020527</t>
  </si>
  <si>
    <t xml:space="preserve">张英兰</t>
  </si>
  <si>
    <t xml:space="preserve">370830193701290522</t>
  </si>
  <si>
    <t xml:space="preserve">何敬明</t>
  </si>
  <si>
    <t xml:space="preserve">370830193606010510</t>
  </si>
  <si>
    <t xml:space="preserve">夏秀英</t>
  </si>
  <si>
    <t xml:space="preserve">37083019350210052X</t>
  </si>
  <si>
    <t xml:space="preserve">何西磊</t>
  </si>
  <si>
    <t xml:space="preserve">340111197611181512</t>
  </si>
  <si>
    <t xml:space="preserve">何西芹</t>
  </si>
  <si>
    <t xml:space="preserve">220224195505055417</t>
  </si>
  <si>
    <t xml:space="preserve">何敬国</t>
  </si>
  <si>
    <t xml:space="preserve">370830195803230511</t>
  </si>
  <si>
    <t xml:space="preserve">随树廷</t>
  </si>
  <si>
    <t xml:space="preserve">370830195802070528</t>
  </si>
  <si>
    <t xml:space="preserve">何树金</t>
  </si>
  <si>
    <t xml:space="preserve">370830195801280531</t>
  </si>
  <si>
    <t xml:space="preserve">高玉华</t>
  </si>
  <si>
    <t xml:space="preserve">370830195801040546</t>
  </si>
  <si>
    <t xml:space="preserve">李淑华</t>
  </si>
  <si>
    <t xml:space="preserve">370830195708120568</t>
  </si>
  <si>
    <t xml:space="preserve">何西章</t>
  </si>
  <si>
    <t xml:space="preserve">370830195708030511</t>
  </si>
  <si>
    <t xml:space="preserve">候玉兰</t>
  </si>
  <si>
    <t xml:space="preserve">370830195708010529</t>
  </si>
  <si>
    <t xml:space="preserve">何西苓</t>
  </si>
  <si>
    <t xml:space="preserve">370830195707030536</t>
  </si>
  <si>
    <t xml:space="preserve">焦衍六</t>
  </si>
  <si>
    <t xml:space="preserve">370830195706160515</t>
  </si>
  <si>
    <t xml:space="preserve">何守信</t>
  </si>
  <si>
    <t xml:space="preserve">370830195702100515</t>
  </si>
  <si>
    <t xml:space="preserve">程香兰</t>
  </si>
  <si>
    <t xml:space="preserve">370830195612250528</t>
  </si>
  <si>
    <t xml:space="preserve">何敬昌</t>
  </si>
  <si>
    <t xml:space="preserve">370830195611300511</t>
  </si>
  <si>
    <t xml:space="preserve">李运纪</t>
  </si>
  <si>
    <t xml:space="preserve">370830195611290536</t>
  </si>
  <si>
    <t xml:space="preserve">蒋奎</t>
  </si>
  <si>
    <t xml:space="preserve">370830195610290550</t>
  </si>
  <si>
    <t xml:space="preserve">何树敬</t>
  </si>
  <si>
    <t xml:space="preserve">370830195607190516</t>
  </si>
  <si>
    <t xml:space="preserve">于圣金</t>
  </si>
  <si>
    <t xml:space="preserve">37083019560708051X</t>
  </si>
  <si>
    <t xml:space="preserve">王林英</t>
  </si>
  <si>
    <t xml:space="preserve">370830195604180064</t>
  </si>
  <si>
    <t xml:space="preserve">焦建</t>
  </si>
  <si>
    <t xml:space="preserve">37083019801130001x</t>
  </si>
  <si>
    <t xml:space="preserve">焦翔</t>
  </si>
  <si>
    <t xml:space="preserve">370830198312180533</t>
  </si>
  <si>
    <t xml:space="preserve">焦凯</t>
  </si>
  <si>
    <t xml:space="preserve">370830198710060537</t>
  </si>
  <si>
    <t xml:space="preserve">李兆胜</t>
  </si>
  <si>
    <t xml:space="preserve">370830195604110517</t>
  </si>
  <si>
    <t xml:space="preserve">何西社</t>
  </si>
  <si>
    <t xml:space="preserve">370830195510170535</t>
  </si>
  <si>
    <t xml:space="preserve">于观元</t>
  </si>
  <si>
    <t xml:space="preserve">370830195509200514</t>
  </si>
  <si>
    <t xml:space="preserve">崔兰香</t>
  </si>
  <si>
    <t xml:space="preserve">370830195509130544</t>
  </si>
  <si>
    <t xml:space="preserve">高兰英</t>
  </si>
  <si>
    <t xml:space="preserve">370830195509040522</t>
  </si>
  <si>
    <t xml:space="preserve">刘风华</t>
  </si>
  <si>
    <t xml:space="preserve">370830195505030546</t>
  </si>
  <si>
    <t xml:space="preserve">于其恩</t>
  </si>
  <si>
    <t xml:space="preserve">370830195501270518</t>
  </si>
  <si>
    <t xml:space="preserve">胡秋菊</t>
  </si>
  <si>
    <t xml:space="preserve">370830196610220549</t>
  </si>
  <si>
    <t xml:space="preserve">李秀莲</t>
  </si>
  <si>
    <t xml:space="preserve">370830196609260527</t>
  </si>
  <si>
    <t xml:space="preserve">蒋传国</t>
  </si>
  <si>
    <t xml:space="preserve">370830196609250513</t>
  </si>
  <si>
    <t xml:space="preserve">何彬</t>
  </si>
  <si>
    <t xml:space="preserve">370830196609030510</t>
  </si>
  <si>
    <t xml:space="preserve">于圣军</t>
  </si>
  <si>
    <t xml:space="preserve">370830196606080512</t>
  </si>
  <si>
    <t xml:space="preserve">何敬银</t>
  </si>
  <si>
    <t xml:space="preserve">370830196605250516</t>
  </si>
  <si>
    <t xml:space="preserve">马金玉</t>
  </si>
  <si>
    <t xml:space="preserve">370830196511073985</t>
  </si>
  <si>
    <t xml:space="preserve">何西刚</t>
  </si>
  <si>
    <t xml:space="preserve">37083019651028051X</t>
  </si>
  <si>
    <t xml:space="preserve">李连强</t>
  </si>
  <si>
    <t xml:space="preserve">370830196508140518</t>
  </si>
  <si>
    <t xml:space="preserve">何宪国</t>
  </si>
  <si>
    <t xml:space="preserve">37083019660220053X</t>
  </si>
  <si>
    <t xml:space="preserve">何西林</t>
  </si>
  <si>
    <t xml:space="preserve">370830196504220510</t>
  </si>
  <si>
    <t xml:space="preserve">林桂香</t>
  </si>
  <si>
    <t xml:space="preserve">370830196504070524</t>
  </si>
  <si>
    <t xml:space="preserve">孟秀苓</t>
  </si>
  <si>
    <t xml:space="preserve">37083019510130052X</t>
  </si>
  <si>
    <t xml:space="preserve">李玉环</t>
  </si>
  <si>
    <t xml:space="preserve">370830195101040545</t>
  </si>
  <si>
    <t xml:space="preserve">蒋传印</t>
  </si>
  <si>
    <t xml:space="preserve">370830195011020516</t>
  </si>
  <si>
    <t xml:space="preserve">于其东</t>
  </si>
  <si>
    <t xml:space="preserve">37083019500705051X</t>
  </si>
  <si>
    <t xml:space="preserve">何树美</t>
  </si>
  <si>
    <t xml:space="preserve">370830194911120518</t>
  </si>
  <si>
    <t xml:space="preserve">马风兰</t>
  </si>
  <si>
    <t xml:space="preserve">370830194910080526</t>
  </si>
  <si>
    <t xml:space="preserve">何西安</t>
  </si>
  <si>
    <t xml:space="preserve">37083019490719053X</t>
  </si>
  <si>
    <t xml:space="preserve">李玉珍</t>
  </si>
  <si>
    <t xml:space="preserve">370830194907140540</t>
  </si>
  <si>
    <t xml:space="preserve">郭会珍</t>
  </si>
  <si>
    <t xml:space="preserve">370830194902280528</t>
  </si>
  <si>
    <t xml:space="preserve">王全苓</t>
  </si>
  <si>
    <t xml:space="preserve">370830194803200588</t>
  </si>
  <si>
    <t xml:space="preserve">蒋传余</t>
  </si>
  <si>
    <t xml:space="preserve">370830194711250537</t>
  </si>
  <si>
    <t xml:space="preserve">何敬荣</t>
  </si>
  <si>
    <t xml:space="preserve">370830194710200511</t>
  </si>
  <si>
    <t xml:space="preserve">张绪荣</t>
  </si>
  <si>
    <t xml:space="preserve">370830194710060547</t>
  </si>
  <si>
    <t xml:space="preserve">崔淑苓</t>
  </si>
  <si>
    <t xml:space="preserve">370830194704220524</t>
  </si>
  <si>
    <t xml:space="preserve">孙连香</t>
  </si>
  <si>
    <t xml:space="preserve">370830194701150540</t>
  </si>
  <si>
    <t xml:space="preserve">林爱范</t>
  </si>
  <si>
    <t xml:space="preserve">370830194603250521</t>
  </si>
  <si>
    <t xml:space="preserve">陈绪花</t>
  </si>
  <si>
    <t xml:space="preserve">37083019450801052X</t>
  </si>
  <si>
    <t xml:space="preserve">何西红</t>
  </si>
  <si>
    <t xml:space="preserve">370830194407240510</t>
  </si>
  <si>
    <t xml:space="preserve">韦庆英</t>
  </si>
  <si>
    <t xml:space="preserve">370830194911180529</t>
  </si>
  <si>
    <t xml:space="preserve">何敬章</t>
  </si>
  <si>
    <t xml:space="preserve">370830194405150511</t>
  </si>
  <si>
    <t xml:space="preserve">何新生</t>
  </si>
  <si>
    <t xml:space="preserve">370830197708140517</t>
  </si>
  <si>
    <t xml:space="preserve">蒋继群</t>
  </si>
  <si>
    <t xml:space="preserve">370830198208260031</t>
  </si>
  <si>
    <t xml:space="preserve">蒋纪中</t>
  </si>
  <si>
    <t xml:space="preserve">370830196301110514</t>
  </si>
  <si>
    <t xml:space="preserve">蒋纪云</t>
  </si>
  <si>
    <t xml:space="preserve">370830196001040518</t>
  </si>
  <si>
    <t xml:space="preserve">蒋传建</t>
  </si>
  <si>
    <t xml:space="preserve">370830196708250535</t>
  </si>
  <si>
    <t xml:space="preserve">盛草原</t>
  </si>
  <si>
    <t xml:space="preserve">370830199011170512</t>
  </si>
  <si>
    <t xml:space="preserve">蒋纪宽</t>
  </si>
  <si>
    <t xml:space="preserve">370830195206200517</t>
  </si>
  <si>
    <t xml:space="preserve">何敬仁</t>
  </si>
  <si>
    <t xml:space="preserve">370830195502020510</t>
  </si>
  <si>
    <t xml:space="preserve">何敬四</t>
  </si>
  <si>
    <t xml:space="preserve">37083019510719051X</t>
  </si>
  <si>
    <t xml:space="preserve">谷秀兰</t>
  </si>
  <si>
    <t xml:space="preserve">370830196208090520</t>
  </si>
  <si>
    <t xml:space="preserve">陈克连</t>
  </si>
  <si>
    <t xml:space="preserve">370830197110125224</t>
  </si>
  <si>
    <t xml:space="preserve">蒋继强</t>
  </si>
  <si>
    <t xml:space="preserve">370830197209280531</t>
  </si>
  <si>
    <t xml:space="preserve">蒋继波</t>
  </si>
  <si>
    <t xml:space="preserve">370830197209280515</t>
  </si>
  <si>
    <t xml:space="preserve">何树平</t>
  </si>
  <si>
    <t xml:space="preserve">370830195104020515</t>
  </si>
  <si>
    <t xml:space="preserve">何西建</t>
  </si>
  <si>
    <t xml:space="preserve">370830196212200534</t>
  </si>
  <si>
    <t xml:space="preserve">蒋传如</t>
  </si>
  <si>
    <t xml:space="preserve">370830195402200514</t>
  </si>
  <si>
    <t xml:space="preserve">蒋传申</t>
  </si>
  <si>
    <t xml:space="preserve">370830196612040517</t>
  </si>
  <si>
    <t xml:space="preserve">蒋传玉</t>
  </si>
  <si>
    <t xml:space="preserve">370830197505010536</t>
  </si>
  <si>
    <t xml:space="preserve">蒋嘉慧</t>
  </si>
  <si>
    <t xml:space="preserve">370830200610110525</t>
  </si>
  <si>
    <t xml:space="preserve">周传光</t>
  </si>
  <si>
    <t xml:space="preserve">370830196308290554</t>
  </si>
  <si>
    <t xml:space="preserve">总数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后周村委会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8"/>
      <name val="Arial"/>
      <family val="2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4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0"/>
  <sheetViews>
    <sheetView showFormulas="false" showGridLines="true" showRowColHeaders="true" showZeros="true" rightToLeft="false" tabSelected="false" showOutlineSymbols="true" defaultGridColor="true" view="normal" topLeftCell="B202" colorId="64" zoomScale="71" zoomScaleNormal="71" zoomScalePageLayoutView="100" workbookViewId="0">
      <selection pane="topLeft" activeCell="R210" activeCellId="0" sqref="R210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13"/>
    <col collapsed="false" customWidth="true" hidden="false" outlineLevel="0" max="3" min="3" style="2" width="15.56"/>
    <col collapsed="false" customWidth="true" hidden="false" outlineLevel="0" max="4" min="4" style="2" width="9.41"/>
    <col collapsed="false" customWidth="true" hidden="false" outlineLevel="0" max="5" min="5" style="2" width="19.13"/>
    <col collapsed="false" customWidth="true" hidden="false" outlineLevel="0" max="6" min="6" style="2" width="33.56"/>
    <col collapsed="false" customWidth="true" hidden="false" outlineLevel="0" max="7" min="7" style="2" width="12.69"/>
    <col collapsed="false" customWidth="true" hidden="false" outlineLevel="0" max="8" min="8" style="2" width="18.56"/>
    <col collapsed="false" customWidth="true" hidden="false" outlineLevel="0" max="9" min="9" style="2" width="14.99"/>
    <col collapsed="false" customWidth="true" hidden="false" outlineLevel="0" max="10" min="10" style="2" width="12.28"/>
    <col collapsed="false" customWidth="true" hidden="false" outlineLevel="0" max="11" min="11" style="2" width="12.69"/>
    <col collapsed="false" customWidth="true" hidden="false" outlineLevel="0" max="12" min="12" style="2" width="21.84"/>
    <col collapsed="false" customWidth="true" hidden="false" outlineLevel="0" max="13" min="13" style="2" width="14.99"/>
    <col collapsed="false" customWidth="true" hidden="false" outlineLevel="0" max="14" min="14" style="2" width="13.28"/>
    <col collapsed="false" customWidth="true" hidden="false" outlineLevel="0" max="15" min="15" style="2" width="15.28"/>
    <col collapsed="false" customWidth="true" hidden="false" outlineLevel="0" max="16" min="16" style="2" width="10.56"/>
    <col collapsed="false" customWidth="true" hidden="false" outlineLevel="0" max="17" min="17" style="2" width="11.12"/>
    <col collapsed="false" customWidth="true" hidden="false" outlineLevel="0" max="18" min="18" style="2" width="9.99"/>
    <col collapsed="false" customWidth="false" hidden="false" outlineLevel="0" max="257" min="19" style="1" width="9.13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8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5" t="s">
        <v>18</v>
      </c>
    </row>
    <row r="3" s="14" customFormat="true" ht="35" hidden="false" customHeight="true" outlineLevel="0" collapsed="false">
      <c r="A3" s="8"/>
      <c r="B3" s="9" t="s">
        <v>19</v>
      </c>
      <c r="C3" s="9" t="s">
        <v>20</v>
      </c>
      <c r="D3" s="10" t="n">
        <v>1</v>
      </c>
      <c r="E3" s="11" t="s">
        <v>21</v>
      </c>
      <c r="F3" s="12" t="s">
        <v>22</v>
      </c>
      <c r="G3" s="10"/>
      <c r="H3" s="9"/>
      <c r="I3" s="10"/>
      <c r="J3" s="10"/>
      <c r="K3" s="10"/>
      <c r="L3" s="10" t="s">
        <v>23</v>
      </c>
      <c r="M3" s="10"/>
      <c r="N3" s="10"/>
      <c r="O3" s="10"/>
      <c r="P3" s="10"/>
      <c r="Q3" s="10"/>
      <c r="R3" s="13" t="n">
        <v>5</v>
      </c>
    </row>
    <row r="4" s="14" customFormat="true" ht="45" hidden="false" customHeight="true" outlineLevel="0" collapsed="false">
      <c r="A4" s="8"/>
      <c r="B4" s="9" t="s">
        <v>19</v>
      </c>
      <c r="C4" s="9" t="s">
        <v>20</v>
      </c>
      <c r="D4" s="10" t="n">
        <v>4</v>
      </c>
      <c r="E4" s="11" t="s">
        <v>24</v>
      </c>
      <c r="F4" s="12" t="s">
        <v>25</v>
      </c>
      <c r="G4" s="10"/>
      <c r="H4" s="9"/>
      <c r="I4" s="10"/>
      <c r="J4" s="10"/>
      <c r="K4" s="10"/>
      <c r="L4" s="10" t="s">
        <v>23</v>
      </c>
      <c r="M4" s="10"/>
      <c r="N4" s="10"/>
      <c r="O4" s="10"/>
      <c r="P4" s="10"/>
      <c r="Q4" s="10"/>
      <c r="R4" s="15" t="n">
        <v>4</v>
      </c>
    </row>
    <row r="5" s="14" customFormat="true" ht="45" hidden="false" customHeight="true" outlineLevel="0" collapsed="false">
      <c r="A5" s="8"/>
      <c r="B5" s="9" t="s">
        <v>19</v>
      </c>
      <c r="C5" s="9" t="s">
        <v>20</v>
      </c>
      <c r="D5" s="10" t="n">
        <v>4</v>
      </c>
      <c r="E5" s="11" t="s">
        <v>26</v>
      </c>
      <c r="F5" s="12" t="s">
        <v>27</v>
      </c>
      <c r="G5" s="10"/>
      <c r="H5" s="9"/>
      <c r="I5" s="10"/>
      <c r="J5" s="10"/>
      <c r="K5" s="10"/>
      <c r="L5" s="10" t="s">
        <v>23</v>
      </c>
      <c r="M5" s="10"/>
      <c r="N5" s="10"/>
      <c r="O5" s="10"/>
      <c r="P5" s="10"/>
      <c r="Q5" s="10"/>
      <c r="R5" s="15" t="n">
        <v>9</v>
      </c>
    </row>
    <row r="6" s="14" customFormat="true" ht="45" hidden="false" customHeight="true" outlineLevel="0" collapsed="false">
      <c r="A6" s="8"/>
      <c r="B6" s="9" t="s">
        <v>19</v>
      </c>
      <c r="C6" s="9" t="s">
        <v>20</v>
      </c>
      <c r="D6" s="10" t="n">
        <v>2</v>
      </c>
      <c r="E6" s="11" t="s">
        <v>28</v>
      </c>
      <c r="F6" s="12" t="s">
        <v>29</v>
      </c>
      <c r="G6" s="10"/>
      <c r="H6" s="9"/>
      <c r="I6" s="10"/>
      <c r="J6" s="10"/>
      <c r="K6" s="10"/>
      <c r="L6" s="10" t="s">
        <v>23</v>
      </c>
      <c r="M6" s="10"/>
      <c r="N6" s="10"/>
      <c r="O6" s="10"/>
      <c r="P6" s="10"/>
      <c r="Q6" s="10"/>
      <c r="R6" s="15" t="n">
        <v>2.17</v>
      </c>
    </row>
    <row r="7" s="14" customFormat="true" ht="45" hidden="false" customHeight="true" outlineLevel="0" collapsed="false">
      <c r="A7" s="8"/>
      <c r="B7" s="9" t="s">
        <v>19</v>
      </c>
      <c r="C7" s="9" t="s">
        <v>20</v>
      </c>
      <c r="D7" s="10" t="n">
        <v>4</v>
      </c>
      <c r="E7" s="11" t="s">
        <v>30</v>
      </c>
      <c r="F7" s="12" t="s">
        <v>31</v>
      </c>
      <c r="G7" s="10"/>
      <c r="H7" s="9"/>
      <c r="I7" s="10"/>
      <c r="J7" s="10"/>
      <c r="K7" s="10"/>
      <c r="L7" s="10" t="s">
        <v>23</v>
      </c>
      <c r="M7" s="10"/>
      <c r="N7" s="10"/>
      <c r="O7" s="10"/>
      <c r="P7" s="10"/>
      <c r="Q7" s="10"/>
      <c r="R7" s="15" t="n">
        <v>0.5</v>
      </c>
    </row>
    <row r="8" s="14" customFormat="true" ht="45" hidden="false" customHeight="true" outlineLevel="0" collapsed="false">
      <c r="A8" s="8"/>
      <c r="B8" s="9" t="s">
        <v>19</v>
      </c>
      <c r="C8" s="9" t="s">
        <v>20</v>
      </c>
      <c r="D8" s="10" t="n">
        <v>2</v>
      </c>
      <c r="E8" s="11" t="s">
        <v>32</v>
      </c>
      <c r="F8" s="12" t="s">
        <v>33</v>
      </c>
      <c r="G8" s="10"/>
      <c r="H8" s="9"/>
      <c r="I8" s="10"/>
      <c r="J8" s="10"/>
      <c r="K8" s="10"/>
      <c r="L8" s="10" t="s">
        <v>23</v>
      </c>
      <c r="M8" s="10"/>
      <c r="N8" s="10"/>
      <c r="O8" s="10"/>
      <c r="P8" s="10"/>
      <c r="Q8" s="10"/>
      <c r="R8" s="15" t="n">
        <v>8.48</v>
      </c>
    </row>
    <row r="9" s="14" customFormat="true" ht="45" hidden="false" customHeight="true" outlineLevel="0" collapsed="false">
      <c r="A9" s="8"/>
      <c r="B9" s="9" t="s">
        <v>19</v>
      </c>
      <c r="C9" s="9" t="s">
        <v>20</v>
      </c>
      <c r="D9" s="10" t="n">
        <v>5</v>
      </c>
      <c r="E9" s="11" t="s">
        <v>34</v>
      </c>
      <c r="F9" s="12" t="s">
        <v>35</v>
      </c>
      <c r="G9" s="10"/>
      <c r="H9" s="9"/>
      <c r="I9" s="10"/>
      <c r="J9" s="10"/>
      <c r="K9" s="10"/>
      <c r="L9" s="10" t="s">
        <v>23</v>
      </c>
      <c r="M9" s="10"/>
      <c r="N9" s="10"/>
      <c r="O9" s="10"/>
      <c r="P9" s="10"/>
      <c r="Q9" s="10"/>
      <c r="R9" s="15" t="n">
        <v>6</v>
      </c>
    </row>
    <row r="10" s="14" customFormat="true" ht="45" hidden="false" customHeight="true" outlineLevel="0" collapsed="false">
      <c r="A10" s="8"/>
      <c r="B10" s="9" t="s">
        <v>19</v>
      </c>
      <c r="C10" s="9" t="s">
        <v>20</v>
      </c>
      <c r="D10" s="10" t="n">
        <v>2</v>
      </c>
      <c r="E10" s="11" t="s">
        <v>36</v>
      </c>
      <c r="F10" s="12" t="s">
        <v>37</v>
      </c>
      <c r="G10" s="10"/>
      <c r="H10" s="9"/>
      <c r="I10" s="10"/>
      <c r="J10" s="10"/>
      <c r="K10" s="10"/>
      <c r="L10" s="10" t="s">
        <v>23</v>
      </c>
      <c r="M10" s="10"/>
      <c r="N10" s="10"/>
      <c r="O10" s="10"/>
      <c r="P10" s="10"/>
      <c r="Q10" s="10"/>
      <c r="R10" s="13" t="n">
        <v>5</v>
      </c>
    </row>
    <row r="11" s="14" customFormat="true" ht="45" hidden="false" customHeight="true" outlineLevel="0" collapsed="false">
      <c r="A11" s="8"/>
      <c r="B11" s="9" t="s">
        <v>19</v>
      </c>
      <c r="C11" s="9" t="s">
        <v>20</v>
      </c>
      <c r="D11" s="10" t="n">
        <v>3</v>
      </c>
      <c r="E11" s="11" t="s">
        <v>38</v>
      </c>
      <c r="F11" s="12" t="s">
        <v>39</v>
      </c>
      <c r="G11" s="10"/>
      <c r="H11" s="9"/>
      <c r="I11" s="10"/>
      <c r="J11" s="10"/>
      <c r="K11" s="10"/>
      <c r="L11" s="10" t="s">
        <v>23</v>
      </c>
      <c r="M11" s="10"/>
      <c r="N11" s="10"/>
      <c r="O11" s="10"/>
      <c r="P11" s="10"/>
      <c r="Q11" s="10"/>
      <c r="R11" s="16" t="n">
        <v>3.39</v>
      </c>
    </row>
    <row r="12" s="14" customFormat="true" ht="45" hidden="false" customHeight="true" outlineLevel="0" collapsed="false">
      <c r="A12" s="8"/>
      <c r="B12" s="9" t="s">
        <v>19</v>
      </c>
      <c r="C12" s="9" t="s">
        <v>20</v>
      </c>
      <c r="D12" s="10" t="n">
        <v>5</v>
      </c>
      <c r="E12" s="11" t="s">
        <v>40</v>
      </c>
      <c r="F12" s="12" t="s">
        <v>41</v>
      </c>
      <c r="G12" s="10"/>
      <c r="H12" s="9"/>
      <c r="I12" s="10"/>
      <c r="J12" s="10"/>
      <c r="K12" s="10"/>
      <c r="L12" s="10" t="s">
        <v>23</v>
      </c>
      <c r="M12" s="10"/>
      <c r="N12" s="10"/>
      <c r="O12" s="10"/>
      <c r="P12" s="10"/>
      <c r="Q12" s="10"/>
      <c r="R12" s="13" t="n">
        <v>5</v>
      </c>
    </row>
    <row r="13" s="14" customFormat="true" ht="45" hidden="false" customHeight="true" outlineLevel="0" collapsed="false">
      <c r="A13" s="8"/>
      <c r="B13" s="9" t="s">
        <v>19</v>
      </c>
      <c r="C13" s="9" t="s">
        <v>20</v>
      </c>
      <c r="D13" s="10" t="n">
        <v>5</v>
      </c>
      <c r="E13" s="11" t="s">
        <v>42</v>
      </c>
      <c r="F13" s="12" t="s">
        <v>43</v>
      </c>
      <c r="G13" s="10"/>
      <c r="H13" s="9"/>
      <c r="I13" s="10"/>
      <c r="J13" s="10"/>
      <c r="K13" s="10"/>
      <c r="L13" s="10" t="s">
        <v>23</v>
      </c>
      <c r="M13" s="10"/>
      <c r="N13" s="10"/>
      <c r="O13" s="10"/>
      <c r="P13" s="10"/>
      <c r="Q13" s="10"/>
      <c r="R13" s="16" t="n">
        <v>1</v>
      </c>
    </row>
    <row r="14" s="14" customFormat="true" ht="45" hidden="false" customHeight="true" outlineLevel="0" collapsed="false">
      <c r="A14" s="8"/>
      <c r="B14" s="9" t="s">
        <v>19</v>
      </c>
      <c r="C14" s="9" t="s">
        <v>20</v>
      </c>
      <c r="D14" s="10" t="n">
        <v>5</v>
      </c>
      <c r="E14" s="11" t="s">
        <v>44</v>
      </c>
      <c r="F14" s="12" t="s">
        <v>45</v>
      </c>
      <c r="G14" s="10"/>
      <c r="H14" s="9"/>
      <c r="I14" s="10"/>
      <c r="J14" s="10"/>
      <c r="K14" s="10"/>
      <c r="L14" s="10" t="s">
        <v>23</v>
      </c>
      <c r="M14" s="10"/>
      <c r="N14" s="10"/>
      <c r="O14" s="10"/>
      <c r="P14" s="10"/>
      <c r="Q14" s="10"/>
      <c r="R14" s="16" t="n">
        <v>2.3</v>
      </c>
    </row>
    <row r="15" s="14" customFormat="true" ht="45" hidden="false" customHeight="true" outlineLevel="0" collapsed="false">
      <c r="A15" s="8"/>
      <c r="B15" s="9" t="s">
        <v>19</v>
      </c>
      <c r="C15" s="9" t="s">
        <v>20</v>
      </c>
      <c r="D15" s="10" t="n">
        <v>5</v>
      </c>
      <c r="E15" s="11" t="s">
        <v>46</v>
      </c>
      <c r="F15" s="12" t="s">
        <v>47</v>
      </c>
      <c r="G15" s="10"/>
      <c r="H15" s="9"/>
      <c r="I15" s="10"/>
      <c r="J15" s="10"/>
      <c r="K15" s="10"/>
      <c r="L15" s="10" t="s">
        <v>23</v>
      </c>
      <c r="M15" s="10"/>
      <c r="N15" s="10"/>
      <c r="O15" s="10"/>
      <c r="P15" s="10"/>
      <c r="Q15" s="10"/>
      <c r="R15" s="16" t="n">
        <v>2</v>
      </c>
    </row>
    <row r="16" s="14" customFormat="true" ht="45" hidden="false" customHeight="true" outlineLevel="0" collapsed="false">
      <c r="A16" s="8"/>
      <c r="B16" s="9" t="s">
        <v>19</v>
      </c>
      <c r="C16" s="9" t="s">
        <v>20</v>
      </c>
      <c r="D16" s="10" t="n">
        <v>2</v>
      </c>
      <c r="E16" s="11" t="s">
        <v>48</v>
      </c>
      <c r="F16" s="12" t="s">
        <v>49</v>
      </c>
      <c r="G16" s="10"/>
      <c r="H16" s="9"/>
      <c r="I16" s="10"/>
      <c r="J16" s="10"/>
      <c r="K16" s="10"/>
      <c r="L16" s="10" t="s">
        <v>23</v>
      </c>
      <c r="M16" s="10"/>
      <c r="N16" s="10"/>
      <c r="O16" s="10"/>
      <c r="P16" s="10"/>
      <c r="Q16" s="10"/>
      <c r="R16" s="16" t="n">
        <v>2.22</v>
      </c>
    </row>
    <row r="17" s="14" customFormat="true" ht="45" hidden="false" customHeight="true" outlineLevel="0" collapsed="false">
      <c r="A17" s="8"/>
      <c r="B17" s="9" t="s">
        <v>19</v>
      </c>
      <c r="C17" s="9" t="s">
        <v>20</v>
      </c>
      <c r="D17" s="10" t="n">
        <v>1</v>
      </c>
      <c r="E17" s="11" t="s">
        <v>50</v>
      </c>
      <c r="F17" s="12" t="s">
        <v>51</v>
      </c>
      <c r="G17" s="10"/>
      <c r="H17" s="9"/>
      <c r="I17" s="10"/>
      <c r="J17" s="10"/>
      <c r="K17" s="10"/>
      <c r="L17" s="10" t="s">
        <v>23</v>
      </c>
      <c r="M17" s="10"/>
      <c r="N17" s="10"/>
      <c r="O17" s="10"/>
      <c r="P17" s="10"/>
      <c r="Q17" s="10"/>
      <c r="R17" s="13" t="n">
        <v>2</v>
      </c>
    </row>
    <row r="18" s="14" customFormat="true" ht="45" hidden="false" customHeight="true" outlineLevel="0" collapsed="false">
      <c r="A18" s="8"/>
      <c r="B18" s="9" t="s">
        <v>19</v>
      </c>
      <c r="C18" s="9" t="s">
        <v>20</v>
      </c>
      <c r="D18" s="10" t="n">
        <v>5</v>
      </c>
      <c r="E18" s="11" t="s">
        <v>52</v>
      </c>
      <c r="F18" s="12" t="s">
        <v>53</v>
      </c>
      <c r="G18" s="10"/>
      <c r="H18" s="9"/>
      <c r="I18" s="10"/>
      <c r="J18" s="10"/>
      <c r="K18" s="10"/>
      <c r="L18" s="10" t="s">
        <v>23</v>
      </c>
      <c r="M18" s="10"/>
      <c r="N18" s="10"/>
      <c r="O18" s="10"/>
      <c r="P18" s="10"/>
      <c r="Q18" s="10"/>
      <c r="R18" s="16" t="n">
        <v>5</v>
      </c>
    </row>
    <row r="19" s="14" customFormat="true" ht="45" hidden="false" customHeight="true" outlineLevel="0" collapsed="false">
      <c r="A19" s="8"/>
      <c r="B19" s="9" t="s">
        <v>19</v>
      </c>
      <c r="C19" s="9" t="s">
        <v>20</v>
      </c>
      <c r="D19" s="10" t="n">
        <v>5</v>
      </c>
      <c r="E19" s="11" t="s">
        <v>54</v>
      </c>
      <c r="F19" s="12" t="s">
        <v>55</v>
      </c>
      <c r="G19" s="10"/>
      <c r="H19" s="9"/>
      <c r="I19" s="10"/>
      <c r="J19" s="10"/>
      <c r="K19" s="10"/>
      <c r="L19" s="10" t="s">
        <v>23</v>
      </c>
      <c r="M19" s="10"/>
      <c r="N19" s="10"/>
      <c r="O19" s="10"/>
      <c r="P19" s="10"/>
      <c r="Q19" s="10"/>
      <c r="R19" s="16" t="n">
        <v>5</v>
      </c>
    </row>
    <row r="20" s="14" customFormat="true" ht="45" hidden="false" customHeight="true" outlineLevel="0" collapsed="false">
      <c r="A20" s="8"/>
      <c r="B20" s="9" t="s">
        <v>19</v>
      </c>
      <c r="C20" s="9" t="s">
        <v>20</v>
      </c>
      <c r="D20" s="10" t="n">
        <v>4</v>
      </c>
      <c r="E20" s="11" t="s">
        <v>56</v>
      </c>
      <c r="F20" s="12" t="s">
        <v>57</v>
      </c>
      <c r="G20" s="10"/>
      <c r="H20" s="9"/>
      <c r="I20" s="10"/>
      <c r="J20" s="10"/>
      <c r="K20" s="10"/>
      <c r="L20" s="10" t="s">
        <v>23</v>
      </c>
      <c r="M20" s="10"/>
      <c r="N20" s="10"/>
      <c r="O20" s="10"/>
      <c r="P20" s="10"/>
      <c r="Q20" s="10"/>
      <c r="R20" s="16" t="n">
        <v>4.51</v>
      </c>
    </row>
    <row r="21" s="14" customFormat="true" ht="45" hidden="false" customHeight="true" outlineLevel="0" collapsed="false">
      <c r="A21" s="8"/>
      <c r="B21" s="9" t="s">
        <v>19</v>
      </c>
      <c r="C21" s="9" t="s">
        <v>20</v>
      </c>
      <c r="D21" s="10" t="n">
        <v>5</v>
      </c>
      <c r="E21" s="11" t="s">
        <v>58</v>
      </c>
      <c r="F21" s="12" t="s">
        <v>59</v>
      </c>
      <c r="G21" s="10"/>
      <c r="H21" s="9"/>
      <c r="I21" s="10"/>
      <c r="J21" s="10"/>
      <c r="K21" s="10"/>
      <c r="L21" s="10" t="s">
        <v>23</v>
      </c>
      <c r="M21" s="10"/>
      <c r="N21" s="10"/>
      <c r="O21" s="10"/>
      <c r="P21" s="10"/>
      <c r="Q21" s="10"/>
      <c r="R21" s="16" t="n">
        <v>6</v>
      </c>
    </row>
    <row r="22" s="14" customFormat="true" ht="45" hidden="false" customHeight="true" outlineLevel="0" collapsed="false">
      <c r="A22" s="8"/>
      <c r="B22" s="9" t="s">
        <v>19</v>
      </c>
      <c r="C22" s="9" t="s">
        <v>20</v>
      </c>
      <c r="D22" s="10" t="n">
        <v>4</v>
      </c>
      <c r="E22" s="11" t="s">
        <v>60</v>
      </c>
      <c r="F22" s="12" t="s">
        <v>61</v>
      </c>
      <c r="G22" s="10"/>
      <c r="H22" s="9"/>
      <c r="I22" s="10"/>
      <c r="J22" s="10"/>
      <c r="K22" s="10"/>
      <c r="L22" s="10" t="s">
        <v>23</v>
      </c>
      <c r="M22" s="10"/>
      <c r="N22" s="10"/>
      <c r="O22" s="10"/>
      <c r="P22" s="10"/>
      <c r="Q22" s="10"/>
      <c r="R22" s="16" t="n">
        <v>3.61</v>
      </c>
    </row>
    <row r="23" s="14" customFormat="true" ht="45" hidden="false" customHeight="true" outlineLevel="0" collapsed="false">
      <c r="A23" s="8"/>
      <c r="B23" s="9" t="s">
        <v>19</v>
      </c>
      <c r="C23" s="9" t="s">
        <v>20</v>
      </c>
      <c r="D23" s="10" t="n">
        <v>3</v>
      </c>
      <c r="E23" s="11" t="s">
        <v>62</v>
      </c>
      <c r="F23" s="12" t="s">
        <v>63</v>
      </c>
      <c r="G23" s="10"/>
      <c r="H23" s="9"/>
      <c r="I23" s="10"/>
      <c r="J23" s="10"/>
      <c r="K23" s="10"/>
      <c r="L23" s="10" t="s">
        <v>23</v>
      </c>
      <c r="M23" s="10"/>
      <c r="N23" s="10"/>
      <c r="O23" s="10"/>
      <c r="P23" s="10"/>
      <c r="Q23" s="10"/>
      <c r="R23" s="16" t="n">
        <v>4.12</v>
      </c>
    </row>
    <row r="24" s="14" customFormat="true" ht="45" hidden="false" customHeight="true" outlineLevel="0" collapsed="false">
      <c r="A24" s="8"/>
      <c r="B24" s="9" t="s">
        <v>19</v>
      </c>
      <c r="C24" s="9" t="s">
        <v>20</v>
      </c>
      <c r="D24" s="10" t="n">
        <v>4</v>
      </c>
      <c r="E24" s="11" t="s">
        <v>64</v>
      </c>
      <c r="F24" s="12" t="s">
        <v>65</v>
      </c>
      <c r="G24" s="10"/>
      <c r="H24" s="9"/>
      <c r="I24" s="10"/>
      <c r="J24" s="10"/>
      <c r="K24" s="10"/>
      <c r="L24" s="10" t="s">
        <v>23</v>
      </c>
      <c r="M24" s="10"/>
      <c r="N24" s="10"/>
      <c r="O24" s="10"/>
      <c r="P24" s="10"/>
      <c r="Q24" s="10"/>
      <c r="R24" s="16" t="n">
        <v>7.21</v>
      </c>
    </row>
    <row r="25" s="14" customFormat="true" ht="45" hidden="false" customHeight="true" outlineLevel="0" collapsed="false">
      <c r="A25" s="8"/>
      <c r="B25" s="9" t="s">
        <v>19</v>
      </c>
      <c r="C25" s="9" t="s">
        <v>20</v>
      </c>
      <c r="D25" s="10" t="n">
        <v>4</v>
      </c>
      <c r="E25" s="11" t="s">
        <v>66</v>
      </c>
      <c r="F25" s="12" t="s">
        <v>67</v>
      </c>
      <c r="G25" s="10"/>
      <c r="H25" s="9"/>
      <c r="I25" s="10"/>
      <c r="J25" s="10"/>
      <c r="K25" s="10"/>
      <c r="L25" s="10" t="s">
        <v>23</v>
      </c>
      <c r="M25" s="10"/>
      <c r="N25" s="10"/>
      <c r="O25" s="10"/>
      <c r="P25" s="10"/>
      <c r="Q25" s="10"/>
      <c r="R25" s="16" t="n">
        <v>2.71</v>
      </c>
    </row>
    <row r="26" s="14" customFormat="true" ht="45" hidden="false" customHeight="true" outlineLevel="0" collapsed="false">
      <c r="A26" s="8"/>
      <c r="B26" s="9" t="s">
        <v>19</v>
      </c>
      <c r="C26" s="9" t="s">
        <v>20</v>
      </c>
      <c r="D26" s="10" t="n">
        <v>1</v>
      </c>
      <c r="E26" s="11" t="s">
        <v>68</v>
      </c>
      <c r="F26" s="12" t="s">
        <v>69</v>
      </c>
      <c r="G26" s="10"/>
      <c r="H26" s="9"/>
      <c r="I26" s="10"/>
      <c r="J26" s="10"/>
      <c r="K26" s="10"/>
      <c r="L26" s="10" t="s">
        <v>23</v>
      </c>
      <c r="M26" s="10"/>
      <c r="N26" s="10"/>
      <c r="O26" s="10"/>
      <c r="P26" s="10"/>
      <c r="Q26" s="10"/>
      <c r="R26" s="13" t="n">
        <v>4</v>
      </c>
    </row>
    <row r="27" s="14" customFormat="true" ht="45" hidden="false" customHeight="true" outlineLevel="0" collapsed="false">
      <c r="A27" s="8"/>
      <c r="B27" s="9" t="s">
        <v>19</v>
      </c>
      <c r="C27" s="9" t="s">
        <v>20</v>
      </c>
      <c r="D27" s="10" t="n">
        <v>2</v>
      </c>
      <c r="E27" s="11" t="s">
        <v>70</v>
      </c>
      <c r="F27" s="12" t="s">
        <v>71</v>
      </c>
      <c r="G27" s="10"/>
      <c r="H27" s="9"/>
      <c r="I27" s="10"/>
      <c r="J27" s="10"/>
      <c r="K27" s="10"/>
      <c r="L27" s="10" t="s">
        <v>23</v>
      </c>
      <c r="M27" s="10"/>
      <c r="N27" s="10"/>
      <c r="O27" s="10"/>
      <c r="P27" s="10"/>
      <c r="Q27" s="10"/>
      <c r="R27" s="16" t="n">
        <v>2.2</v>
      </c>
    </row>
    <row r="28" s="14" customFormat="true" ht="45" hidden="false" customHeight="true" outlineLevel="0" collapsed="false">
      <c r="A28" s="8"/>
      <c r="B28" s="9" t="s">
        <v>19</v>
      </c>
      <c r="C28" s="9" t="s">
        <v>20</v>
      </c>
      <c r="D28" s="10" t="n">
        <v>3</v>
      </c>
      <c r="E28" s="11" t="s">
        <v>72</v>
      </c>
      <c r="F28" s="12" t="s">
        <v>73</v>
      </c>
      <c r="G28" s="10"/>
      <c r="H28" s="9"/>
      <c r="I28" s="10"/>
      <c r="J28" s="10"/>
      <c r="K28" s="10"/>
      <c r="L28" s="10" t="s">
        <v>23</v>
      </c>
      <c r="M28" s="10"/>
      <c r="N28" s="10"/>
      <c r="O28" s="10"/>
      <c r="P28" s="10"/>
      <c r="Q28" s="10"/>
      <c r="R28" s="16" t="n">
        <v>3.62</v>
      </c>
    </row>
    <row r="29" s="14" customFormat="true" ht="45" hidden="false" customHeight="true" outlineLevel="0" collapsed="false">
      <c r="A29" s="8"/>
      <c r="B29" s="9" t="s">
        <v>19</v>
      </c>
      <c r="C29" s="9" t="s">
        <v>20</v>
      </c>
      <c r="D29" s="10" t="n">
        <v>4</v>
      </c>
      <c r="E29" s="11" t="s">
        <v>74</v>
      </c>
      <c r="F29" s="12" t="s">
        <v>75</v>
      </c>
      <c r="G29" s="10"/>
      <c r="H29" s="9"/>
      <c r="I29" s="10"/>
      <c r="J29" s="10"/>
      <c r="K29" s="10"/>
      <c r="L29" s="10" t="s">
        <v>23</v>
      </c>
      <c r="M29" s="10"/>
      <c r="N29" s="10"/>
      <c r="O29" s="10"/>
      <c r="P29" s="10"/>
      <c r="Q29" s="10"/>
      <c r="R29" s="16" t="n">
        <v>5.23</v>
      </c>
    </row>
    <row r="30" s="14" customFormat="true" ht="45" hidden="false" customHeight="true" outlineLevel="0" collapsed="false">
      <c r="A30" s="8"/>
      <c r="B30" s="9" t="s">
        <v>19</v>
      </c>
      <c r="C30" s="9" t="s">
        <v>20</v>
      </c>
      <c r="D30" s="10" t="n">
        <v>4</v>
      </c>
      <c r="E30" s="11" t="s">
        <v>76</v>
      </c>
      <c r="F30" s="12" t="s">
        <v>77</v>
      </c>
      <c r="G30" s="10"/>
      <c r="H30" s="9"/>
      <c r="I30" s="10"/>
      <c r="J30" s="10"/>
      <c r="K30" s="10"/>
      <c r="L30" s="10" t="s">
        <v>23</v>
      </c>
      <c r="M30" s="10"/>
      <c r="N30" s="10"/>
      <c r="O30" s="10"/>
      <c r="P30" s="10"/>
      <c r="Q30" s="10"/>
      <c r="R30" s="13" t="n">
        <v>4.01</v>
      </c>
    </row>
    <row r="31" s="14" customFormat="true" ht="45" hidden="false" customHeight="true" outlineLevel="0" collapsed="false">
      <c r="A31" s="8"/>
      <c r="B31" s="9" t="s">
        <v>19</v>
      </c>
      <c r="C31" s="9" t="s">
        <v>20</v>
      </c>
      <c r="D31" s="10" t="n">
        <v>1</v>
      </c>
      <c r="E31" s="11" t="s">
        <v>78</v>
      </c>
      <c r="F31" s="12" t="s">
        <v>79</v>
      </c>
      <c r="G31" s="10"/>
      <c r="H31" s="9"/>
      <c r="I31" s="10"/>
      <c r="J31" s="10"/>
      <c r="K31" s="10"/>
      <c r="L31" s="10" t="s">
        <v>23</v>
      </c>
      <c r="M31" s="10"/>
      <c r="N31" s="10"/>
      <c r="O31" s="10"/>
      <c r="P31" s="10"/>
      <c r="Q31" s="10"/>
      <c r="R31" s="13" t="n">
        <v>5</v>
      </c>
    </row>
    <row r="32" s="14" customFormat="true" ht="45" hidden="false" customHeight="true" outlineLevel="0" collapsed="false">
      <c r="A32" s="8"/>
      <c r="B32" s="9" t="s">
        <v>19</v>
      </c>
      <c r="C32" s="9" t="s">
        <v>20</v>
      </c>
      <c r="D32" s="10" t="n">
        <v>4</v>
      </c>
      <c r="E32" s="11" t="s">
        <v>80</v>
      </c>
      <c r="F32" s="12" t="s">
        <v>81</v>
      </c>
      <c r="G32" s="10"/>
      <c r="H32" s="9"/>
      <c r="I32" s="10"/>
      <c r="J32" s="10"/>
      <c r="K32" s="10"/>
      <c r="L32" s="10" t="s">
        <v>23</v>
      </c>
      <c r="M32" s="10"/>
      <c r="N32" s="10"/>
      <c r="O32" s="10"/>
      <c r="P32" s="10"/>
      <c r="Q32" s="10"/>
      <c r="R32" s="16" t="n">
        <v>3.8</v>
      </c>
    </row>
    <row r="33" s="14" customFormat="true" ht="45" hidden="false" customHeight="true" outlineLevel="0" collapsed="false">
      <c r="A33" s="8"/>
      <c r="B33" s="9" t="s">
        <v>19</v>
      </c>
      <c r="C33" s="9" t="s">
        <v>20</v>
      </c>
      <c r="D33" s="10" t="n">
        <v>1</v>
      </c>
      <c r="E33" s="11" t="s">
        <v>82</v>
      </c>
      <c r="F33" s="12" t="s">
        <v>83</v>
      </c>
      <c r="G33" s="10"/>
      <c r="H33" s="9"/>
      <c r="I33" s="10"/>
      <c r="J33" s="10"/>
      <c r="K33" s="10"/>
      <c r="L33" s="10" t="s">
        <v>23</v>
      </c>
      <c r="M33" s="10"/>
      <c r="N33" s="10"/>
      <c r="O33" s="10"/>
      <c r="P33" s="10"/>
      <c r="Q33" s="10"/>
      <c r="R33" s="13" t="n">
        <v>6</v>
      </c>
    </row>
    <row r="34" s="14" customFormat="true" ht="45" hidden="false" customHeight="true" outlineLevel="0" collapsed="false">
      <c r="A34" s="8"/>
      <c r="B34" s="9" t="s">
        <v>19</v>
      </c>
      <c r="C34" s="9" t="s">
        <v>20</v>
      </c>
      <c r="D34" s="10" t="n">
        <v>1</v>
      </c>
      <c r="E34" s="11" t="s">
        <v>84</v>
      </c>
      <c r="F34" s="12" t="s">
        <v>85</v>
      </c>
      <c r="G34" s="10"/>
      <c r="H34" s="9"/>
      <c r="I34" s="10"/>
      <c r="J34" s="10"/>
      <c r="K34" s="10"/>
      <c r="L34" s="10" t="s">
        <v>23</v>
      </c>
      <c r="M34" s="10"/>
      <c r="N34" s="10"/>
      <c r="O34" s="10"/>
      <c r="P34" s="10"/>
      <c r="Q34" s="10"/>
      <c r="R34" s="13" t="n">
        <v>3</v>
      </c>
    </row>
    <row r="35" s="14" customFormat="true" ht="45" hidden="false" customHeight="true" outlineLevel="0" collapsed="false">
      <c r="A35" s="8"/>
      <c r="B35" s="9" t="s">
        <v>19</v>
      </c>
      <c r="C35" s="9" t="s">
        <v>20</v>
      </c>
      <c r="D35" s="10" t="n">
        <v>1</v>
      </c>
      <c r="E35" s="11" t="s">
        <v>86</v>
      </c>
      <c r="F35" s="12" t="s">
        <v>87</v>
      </c>
      <c r="G35" s="10"/>
      <c r="H35" s="9"/>
      <c r="I35" s="10"/>
      <c r="J35" s="10"/>
      <c r="K35" s="10"/>
      <c r="L35" s="10" t="s">
        <v>23</v>
      </c>
      <c r="M35" s="10"/>
      <c r="N35" s="10"/>
      <c r="O35" s="10"/>
      <c r="P35" s="10"/>
      <c r="Q35" s="10"/>
      <c r="R35" s="13" t="n">
        <v>4</v>
      </c>
    </row>
    <row r="36" s="14" customFormat="true" ht="45" hidden="false" customHeight="true" outlineLevel="0" collapsed="false">
      <c r="A36" s="8"/>
      <c r="B36" s="9" t="s">
        <v>19</v>
      </c>
      <c r="C36" s="9" t="s">
        <v>20</v>
      </c>
      <c r="D36" s="10" t="n">
        <v>1</v>
      </c>
      <c r="E36" s="11" t="s">
        <v>88</v>
      </c>
      <c r="F36" s="12" t="s">
        <v>89</v>
      </c>
      <c r="G36" s="10"/>
      <c r="H36" s="9"/>
      <c r="I36" s="10"/>
      <c r="J36" s="10"/>
      <c r="K36" s="10"/>
      <c r="L36" s="10" t="s">
        <v>23</v>
      </c>
      <c r="M36" s="10"/>
      <c r="N36" s="10"/>
      <c r="O36" s="10"/>
      <c r="P36" s="10"/>
      <c r="Q36" s="10"/>
      <c r="R36" s="13" t="n">
        <v>3</v>
      </c>
    </row>
    <row r="37" s="14" customFormat="true" ht="45" hidden="false" customHeight="true" outlineLevel="0" collapsed="false">
      <c r="A37" s="8"/>
      <c r="B37" s="9" t="s">
        <v>19</v>
      </c>
      <c r="C37" s="9" t="s">
        <v>20</v>
      </c>
      <c r="D37" s="10" t="n">
        <v>4</v>
      </c>
      <c r="E37" s="11" t="s">
        <v>90</v>
      </c>
      <c r="F37" s="12" t="s">
        <v>91</v>
      </c>
      <c r="G37" s="10"/>
      <c r="H37" s="9"/>
      <c r="I37" s="10"/>
      <c r="J37" s="10"/>
      <c r="K37" s="10"/>
      <c r="L37" s="10" t="s">
        <v>23</v>
      </c>
      <c r="M37" s="10"/>
      <c r="N37" s="10"/>
      <c r="O37" s="10"/>
      <c r="P37" s="10"/>
      <c r="Q37" s="10"/>
      <c r="R37" s="16" t="n">
        <v>1.8</v>
      </c>
    </row>
    <row r="38" s="14" customFormat="true" ht="45" hidden="false" customHeight="true" outlineLevel="0" collapsed="false">
      <c r="A38" s="8"/>
      <c r="B38" s="9" t="s">
        <v>19</v>
      </c>
      <c r="C38" s="9" t="s">
        <v>20</v>
      </c>
      <c r="D38" s="10" t="n">
        <v>4</v>
      </c>
      <c r="E38" s="11" t="s">
        <v>92</v>
      </c>
      <c r="F38" s="12" t="s">
        <v>93</v>
      </c>
      <c r="G38" s="10"/>
      <c r="H38" s="9"/>
      <c r="I38" s="10"/>
      <c r="J38" s="10"/>
      <c r="K38" s="10"/>
      <c r="L38" s="10" t="s">
        <v>23</v>
      </c>
      <c r="M38" s="10"/>
      <c r="N38" s="10"/>
      <c r="O38" s="10"/>
      <c r="P38" s="10"/>
      <c r="Q38" s="10"/>
      <c r="R38" s="16" t="n">
        <v>1.93</v>
      </c>
    </row>
    <row r="39" s="14" customFormat="true" ht="45" hidden="false" customHeight="true" outlineLevel="0" collapsed="false">
      <c r="A39" s="8"/>
      <c r="B39" s="9" t="s">
        <v>19</v>
      </c>
      <c r="C39" s="9" t="s">
        <v>20</v>
      </c>
      <c r="D39" s="10" t="n">
        <v>2</v>
      </c>
      <c r="E39" s="11" t="s">
        <v>94</v>
      </c>
      <c r="F39" s="12" t="s">
        <v>95</v>
      </c>
      <c r="G39" s="10"/>
      <c r="H39" s="9"/>
      <c r="I39" s="10"/>
      <c r="J39" s="10"/>
      <c r="K39" s="10"/>
      <c r="L39" s="10" t="s">
        <v>23</v>
      </c>
      <c r="M39" s="10"/>
      <c r="N39" s="10"/>
      <c r="O39" s="10"/>
      <c r="P39" s="10"/>
      <c r="Q39" s="10"/>
      <c r="R39" s="16" t="n">
        <v>2.17</v>
      </c>
    </row>
    <row r="40" s="14" customFormat="true" ht="45" hidden="false" customHeight="true" outlineLevel="0" collapsed="false">
      <c r="A40" s="8"/>
      <c r="B40" s="9" t="s">
        <v>19</v>
      </c>
      <c r="C40" s="9" t="s">
        <v>20</v>
      </c>
      <c r="D40" s="10" t="n">
        <v>1</v>
      </c>
      <c r="E40" s="11" t="s">
        <v>96</v>
      </c>
      <c r="F40" s="12" t="s">
        <v>97</v>
      </c>
      <c r="G40" s="10"/>
      <c r="H40" s="9"/>
      <c r="I40" s="10"/>
      <c r="J40" s="10"/>
      <c r="K40" s="10"/>
      <c r="L40" s="10" t="s">
        <v>23</v>
      </c>
      <c r="M40" s="10"/>
      <c r="N40" s="10"/>
      <c r="O40" s="10"/>
      <c r="P40" s="10"/>
      <c r="Q40" s="10"/>
      <c r="R40" s="13" t="n">
        <v>3</v>
      </c>
    </row>
    <row r="41" s="14" customFormat="true" ht="45" hidden="false" customHeight="true" outlineLevel="0" collapsed="false">
      <c r="A41" s="8"/>
      <c r="B41" s="9" t="s">
        <v>19</v>
      </c>
      <c r="C41" s="9" t="s">
        <v>20</v>
      </c>
      <c r="D41" s="10" t="n">
        <v>3</v>
      </c>
      <c r="E41" s="11" t="s">
        <v>98</v>
      </c>
      <c r="F41" s="12" t="s">
        <v>99</v>
      </c>
      <c r="G41" s="10"/>
      <c r="H41" s="9"/>
      <c r="I41" s="10"/>
      <c r="J41" s="10"/>
      <c r="K41" s="10"/>
      <c r="L41" s="10" t="s">
        <v>23</v>
      </c>
      <c r="M41" s="10"/>
      <c r="N41" s="10"/>
      <c r="O41" s="10"/>
      <c r="P41" s="10"/>
      <c r="Q41" s="10"/>
      <c r="R41" s="13" t="n">
        <v>6.57</v>
      </c>
    </row>
    <row r="42" s="14" customFormat="true" ht="45" hidden="false" customHeight="true" outlineLevel="0" collapsed="false">
      <c r="A42" s="8"/>
      <c r="B42" s="9" t="s">
        <v>19</v>
      </c>
      <c r="C42" s="9" t="s">
        <v>20</v>
      </c>
      <c r="D42" s="10" t="n">
        <v>4</v>
      </c>
      <c r="E42" s="11" t="s">
        <v>100</v>
      </c>
      <c r="F42" s="12" t="s">
        <v>101</v>
      </c>
      <c r="G42" s="10"/>
      <c r="H42" s="9"/>
      <c r="I42" s="10"/>
      <c r="J42" s="10"/>
      <c r="K42" s="10"/>
      <c r="L42" s="10" t="s">
        <v>23</v>
      </c>
      <c r="M42" s="10"/>
      <c r="N42" s="10"/>
      <c r="O42" s="10"/>
      <c r="P42" s="10"/>
      <c r="Q42" s="10"/>
      <c r="R42" s="13" t="n">
        <v>2.71</v>
      </c>
    </row>
    <row r="43" s="14" customFormat="true" ht="45" hidden="false" customHeight="true" outlineLevel="0" collapsed="false">
      <c r="A43" s="8"/>
      <c r="B43" s="9" t="s">
        <v>19</v>
      </c>
      <c r="C43" s="9" t="s">
        <v>20</v>
      </c>
      <c r="D43" s="10" t="n">
        <v>1</v>
      </c>
      <c r="E43" s="11" t="s">
        <v>102</v>
      </c>
      <c r="F43" s="12" t="s">
        <v>103</v>
      </c>
      <c r="G43" s="10"/>
      <c r="H43" s="9"/>
      <c r="I43" s="10"/>
      <c r="J43" s="10"/>
      <c r="K43" s="10"/>
      <c r="L43" s="10" t="s">
        <v>23</v>
      </c>
      <c r="M43" s="10"/>
      <c r="N43" s="10"/>
      <c r="O43" s="10"/>
      <c r="P43" s="10"/>
      <c r="Q43" s="10"/>
      <c r="R43" s="13" t="n">
        <v>1</v>
      </c>
    </row>
    <row r="44" s="14" customFormat="true" ht="45" hidden="false" customHeight="true" outlineLevel="0" collapsed="false">
      <c r="A44" s="8"/>
      <c r="B44" s="9" t="s">
        <v>19</v>
      </c>
      <c r="C44" s="9" t="s">
        <v>20</v>
      </c>
      <c r="D44" s="10" t="n">
        <v>4</v>
      </c>
      <c r="E44" s="11" t="s">
        <v>104</v>
      </c>
      <c r="F44" s="12" t="s">
        <v>105</v>
      </c>
      <c r="G44" s="10"/>
      <c r="H44" s="9"/>
      <c r="I44" s="10"/>
      <c r="J44" s="10"/>
      <c r="K44" s="10"/>
      <c r="L44" s="10" t="s">
        <v>23</v>
      </c>
      <c r="M44" s="10"/>
      <c r="N44" s="10"/>
      <c r="O44" s="10"/>
      <c r="P44" s="10"/>
      <c r="Q44" s="10"/>
      <c r="R44" s="16" t="n">
        <v>2.01</v>
      </c>
    </row>
    <row r="45" s="14" customFormat="true" ht="45" hidden="false" customHeight="true" outlineLevel="0" collapsed="false">
      <c r="A45" s="8"/>
      <c r="B45" s="9" t="s">
        <v>19</v>
      </c>
      <c r="C45" s="9" t="s">
        <v>20</v>
      </c>
      <c r="D45" s="10" t="n">
        <v>4</v>
      </c>
      <c r="E45" s="11" t="s">
        <v>106</v>
      </c>
      <c r="F45" s="12" t="s">
        <v>107</v>
      </c>
      <c r="G45" s="10"/>
      <c r="H45" s="9"/>
      <c r="I45" s="10"/>
      <c r="J45" s="10"/>
      <c r="K45" s="10"/>
      <c r="L45" s="10" t="s">
        <v>23</v>
      </c>
      <c r="M45" s="10"/>
      <c r="N45" s="10"/>
      <c r="O45" s="10"/>
      <c r="P45" s="10"/>
      <c r="Q45" s="10"/>
      <c r="R45" s="16" t="n">
        <v>6.5</v>
      </c>
    </row>
    <row r="46" s="14" customFormat="true" ht="45" hidden="false" customHeight="true" outlineLevel="0" collapsed="false">
      <c r="A46" s="8"/>
      <c r="B46" s="9" t="s">
        <v>19</v>
      </c>
      <c r="C46" s="9" t="s">
        <v>20</v>
      </c>
      <c r="D46" s="10" t="n">
        <v>2</v>
      </c>
      <c r="E46" s="11" t="s">
        <v>108</v>
      </c>
      <c r="F46" s="12" t="s">
        <v>109</v>
      </c>
      <c r="G46" s="10"/>
      <c r="H46" s="9"/>
      <c r="I46" s="10"/>
      <c r="J46" s="10"/>
      <c r="K46" s="10"/>
      <c r="L46" s="10" t="s">
        <v>23</v>
      </c>
      <c r="M46" s="10"/>
      <c r="N46" s="10"/>
      <c r="O46" s="10"/>
      <c r="P46" s="10"/>
      <c r="Q46" s="10"/>
      <c r="R46" s="16" t="n">
        <v>6.36</v>
      </c>
    </row>
    <row r="47" s="14" customFormat="true" ht="45" hidden="false" customHeight="true" outlineLevel="0" collapsed="false">
      <c r="A47" s="8"/>
      <c r="B47" s="9" t="s">
        <v>19</v>
      </c>
      <c r="C47" s="9" t="s">
        <v>20</v>
      </c>
      <c r="D47" s="10" t="n">
        <v>4</v>
      </c>
      <c r="E47" s="11" t="s">
        <v>110</v>
      </c>
      <c r="F47" s="12" t="s">
        <v>111</v>
      </c>
      <c r="G47" s="10"/>
      <c r="H47" s="9"/>
      <c r="I47" s="10"/>
      <c r="J47" s="10"/>
      <c r="K47" s="10"/>
      <c r="L47" s="10" t="s">
        <v>23</v>
      </c>
      <c r="M47" s="10"/>
      <c r="N47" s="10"/>
      <c r="O47" s="10"/>
      <c r="P47" s="10"/>
      <c r="Q47" s="10"/>
      <c r="R47" s="16" t="n">
        <v>2.71</v>
      </c>
    </row>
    <row r="48" s="14" customFormat="true" ht="45" hidden="false" customHeight="true" outlineLevel="0" collapsed="false">
      <c r="A48" s="8"/>
      <c r="B48" s="9" t="s">
        <v>19</v>
      </c>
      <c r="C48" s="9" t="s">
        <v>20</v>
      </c>
      <c r="D48" s="10" t="n">
        <v>5</v>
      </c>
      <c r="E48" s="11" t="s">
        <v>112</v>
      </c>
      <c r="F48" s="12" t="s">
        <v>113</v>
      </c>
      <c r="G48" s="10"/>
      <c r="H48" s="9"/>
      <c r="I48" s="10"/>
      <c r="J48" s="10"/>
      <c r="K48" s="10"/>
      <c r="L48" s="10" t="s">
        <v>23</v>
      </c>
      <c r="M48" s="10"/>
      <c r="N48" s="10"/>
      <c r="O48" s="10"/>
      <c r="P48" s="10"/>
      <c r="Q48" s="10"/>
      <c r="R48" s="16" t="n">
        <v>4</v>
      </c>
    </row>
    <row r="49" s="14" customFormat="true" ht="45" hidden="false" customHeight="true" outlineLevel="0" collapsed="false">
      <c r="A49" s="8"/>
      <c r="B49" s="9" t="s">
        <v>19</v>
      </c>
      <c r="C49" s="9" t="s">
        <v>20</v>
      </c>
      <c r="D49" s="10" t="n">
        <v>4</v>
      </c>
      <c r="E49" s="11" t="s">
        <v>114</v>
      </c>
      <c r="F49" s="12" t="s">
        <v>115</v>
      </c>
      <c r="G49" s="10"/>
      <c r="H49" s="9"/>
      <c r="I49" s="10"/>
      <c r="J49" s="10"/>
      <c r="K49" s="10"/>
      <c r="L49" s="10" t="s">
        <v>23</v>
      </c>
      <c r="M49" s="10"/>
      <c r="N49" s="10"/>
      <c r="O49" s="10"/>
      <c r="P49" s="10"/>
      <c r="Q49" s="10"/>
      <c r="R49" s="13" t="n">
        <v>7.21</v>
      </c>
    </row>
    <row r="50" s="14" customFormat="true" ht="45" hidden="false" customHeight="true" outlineLevel="0" collapsed="false">
      <c r="A50" s="8"/>
      <c r="B50" s="9" t="s">
        <v>19</v>
      </c>
      <c r="C50" s="9" t="s">
        <v>20</v>
      </c>
      <c r="D50" s="10" t="n">
        <v>5</v>
      </c>
      <c r="E50" s="11" t="s">
        <v>116</v>
      </c>
      <c r="F50" s="12" t="s">
        <v>117</v>
      </c>
      <c r="G50" s="10"/>
      <c r="H50" s="9"/>
      <c r="I50" s="10"/>
      <c r="J50" s="10"/>
      <c r="K50" s="10"/>
      <c r="L50" s="10" t="s">
        <v>23</v>
      </c>
      <c r="M50" s="10"/>
      <c r="N50" s="10"/>
      <c r="O50" s="10"/>
      <c r="P50" s="10"/>
      <c r="Q50" s="10"/>
      <c r="R50" s="16" t="n">
        <v>3.4</v>
      </c>
    </row>
    <row r="51" s="14" customFormat="true" ht="45" hidden="false" customHeight="true" outlineLevel="0" collapsed="false">
      <c r="A51" s="8"/>
      <c r="B51" s="9" t="s">
        <v>19</v>
      </c>
      <c r="C51" s="9" t="s">
        <v>20</v>
      </c>
      <c r="D51" s="10" t="n">
        <v>5</v>
      </c>
      <c r="E51" s="11" t="s">
        <v>118</v>
      </c>
      <c r="F51" s="12" t="s">
        <v>119</v>
      </c>
      <c r="G51" s="10"/>
      <c r="H51" s="9"/>
      <c r="I51" s="10"/>
      <c r="J51" s="10"/>
      <c r="K51" s="10"/>
      <c r="L51" s="10" t="s">
        <v>23</v>
      </c>
      <c r="M51" s="10"/>
      <c r="N51" s="10"/>
      <c r="O51" s="10"/>
      <c r="P51" s="10"/>
      <c r="Q51" s="10"/>
      <c r="R51" s="16" t="n">
        <v>3</v>
      </c>
    </row>
    <row r="52" s="14" customFormat="true" ht="45" hidden="false" customHeight="true" outlineLevel="0" collapsed="false">
      <c r="A52" s="8"/>
      <c r="B52" s="9" t="s">
        <v>19</v>
      </c>
      <c r="C52" s="9" t="s">
        <v>20</v>
      </c>
      <c r="D52" s="10" t="n">
        <v>5</v>
      </c>
      <c r="E52" s="11" t="s">
        <v>120</v>
      </c>
      <c r="F52" s="12" t="s">
        <v>121</v>
      </c>
      <c r="G52" s="10"/>
      <c r="H52" s="9"/>
      <c r="I52" s="10"/>
      <c r="J52" s="10"/>
      <c r="K52" s="10"/>
      <c r="L52" s="10" t="s">
        <v>23</v>
      </c>
      <c r="M52" s="10"/>
      <c r="N52" s="10"/>
      <c r="O52" s="10"/>
      <c r="P52" s="10"/>
      <c r="Q52" s="10"/>
      <c r="R52" s="16" t="n">
        <v>6</v>
      </c>
    </row>
    <row r="53" s="14" customFormat="true" ht="45" hidden="false" customHeight="true" outlineLevel="0" collapsed="false">
      <c r="A53" s="8"/>
      <c r="B53" s="9" t="s">
        <v>19</v>
      </c>
      <c r="C53" s="9" t="s">
        <v>20</v>
      </c>
      <c r="D53" s="10" t="n">
        <v>5</v>
      </c>
      <c r="E53" s="11" t="s">
        <v>122</v>
      </c>
      <c r="F53" s="12" t="s">
        <v>123</v>
      </c>
      <c r="G53" s="10"/>
      <c r="H53" s="9"/>
      <c r="I53" s="10"/>
      <c r="J53" s="10"/>
      <c r="K53" s="10"/>
      <c r="L53" s="10" t="s">
        <v>23</v>
      </c>
      <c r="M53" s="10"/>
      <c r="N53" s="10"/>
      <c r="O53" s="10"/>
      <c r="P53" s="10"/>
      <c r="Q53" s="10"/>
      <c r="R53" s="16" t="n">
        <v>5</v>
      </c>
    </row>
    <row r="54" s="14" customFormat="true" ht="45" hidden="false" customHeight="true" outlineLevel="0" collapsed="false">
      <c r="A54" s="8"/>
      <c r="B54" s="9" t="s">
        <v>19</v>
      </c>
      <c r="C54" s="9" t="s">
        <v>20</v>
      </c>
      <c r="D54" s="10" t="n">
        <v>4</v>
      </c>
      <c r="E54" s="11" t="s">
        <v>124</v>
      </c>
      <c r="F54" s="12" t="s">
        <v>125</v>
      </c>
      <c r="G54" s="10"/>
      <c r="H54" s="9"/>
      <c r="I54" s="10"/>
      <c r="J54" s="10"/>
      <c r="K54" s="10"/>
      <c r="L54" s="10" t="s">
        <v>23</v>
      </c>
      <c r="M54" s="10"/>
      <c r="N54" s="10"/>
      <c r="O54" s="10"/>
      <c r="P54" s="10"/>
      <c r="Q54" s="10"/>
      <c r="R54" s="16" t="n">
        <v>3.61</v>
      </c>
    </row>
    <row r="55" s="14" customFormat="true" ht="45" hidden="false" customHeight="true" outlineLevel="0" collapsed="false">
      <c r="A55" s="8"/>
      <c r="B55" s="9" t="s">
        <v>19</v>
      </c>
      <c r="C55" s="9" t="s">
        <v>20</v>
      </c>
      <c r="D55" s="10" t="n">
        <v>1</v>
      </c>
      <c r="E55" s="11" t="s">
        <v>126</v>
      </c>
      <c r="F55" s="12" t="s">
        <v>127</v>
      </c>
      <c r="G55" s="10"/>
      <c r="H55" s="9"/>
      <c r="I55" s="10"/>
      <c r="J55" s="10"/>
      <c r="K55" s="10"/>
      <c r="L55" s="10" t="s">
        <v>23</v>
      </c>
      <c r="M55" s="10"/>
      <c r="N55" s="10"/>
      <c r="O55" s="10"/>
      <c r="P55" s="10"/>
      <c r="Q55" s="10"/>
      <c r="R55" s="13" t="n">
        <v>2</v>
      </c>
    </row>
    <row r="56" s="14" customFormat="true" ht="45" hidden="false" customHeight="true" outlineLevel="0" collapsed="false">
      <c r="A56" s="8"/>
      <c r="B56" s="9" t="s">
        <v>19</v>
      </c>
      <c r="C56" s="9" t="s">
        <v>20</v>
      </c>
      <c r="D56" s="10" t="n">
        <v>4</v>
      </c>
      <c r="E56" s="11" t="s">
        <v>128</v>
      </c>
      <c r="F56" s="12" t="s">
        <v>129</v>
      </c>
      <c r="G56" s="10"/>
      <c r="H56" s="9"/>
      <c r="I56" s="10"/>
      <c r="J56" s="10"/>
      <c r="K56" s="10"/>
      <c r="L56" s="10" t="s">
        <v>23</v>
      </c>
      <c r="M56" s="10"/>
      <c r="N56" s="10"/>
      <c r="O56" s="10"/>
      <c r="P56" s="10"/>
      <c r="Q56" s="10"/>
      <c r="R56" s="13" t="n">
        <v>0.91</v>
      </c>
    </row>
    <row r="57" s="14" customFormat="true" ht="45" hidden="false" customHeight="true" outlineLevel="0" collapsed="false">
      <c r="A57" s="8"/>
      <c r="B57" s="9" t="s">
        <v>19</v>
      </c>
      <c r="C57" s="9" t="s">
        <v>20</v>
      </c>
      <c r="D57" s="10" t="n">
        <v>5</v>
      </c>
      <c r="E57" s="11" t="s">
        <v>130</v>
      </c>
      <c r="F57" s="12" t="s">
        <v>131</v>
      </c>
      <c r="G57" s="10"/>
      <c r="H57" s="9"/>
      <c r="I57" s="10"/>
      <c r="J57" s="10"/>
      <c r="K57" s="10"/>
      <c r="L57" s="10" t="s">
        <v>23</v>
      </c>
      <c r="M57" s="10"/>
      <c r="N57" s="10"/>
      <c r="O57" s="10"/>
      <c r="P57" s="10"/>
      <c r="Q57" s="10"/>
      <c r="R57" s="16" t="n">
        <v>3</v>
      </c>
    </row>
    <row r="58" s="14" customFormat="true" ht="45" hidden="false" customHeight="true" outlineLevel="0" collapsed="false">
      <c r="A58" s="8"/>
      <c r="B58" s="9" t="s">
        <v>19</v>
      </c>
      <c r="C58" s="9" t="s">
        <v>20</v>
      </c>
      <c r="D58" s="10" t="n">
        <v>3</v>
      </c>
      <c r="E58" s="11" t="s">
        <v>132</v>
      </c>
      <c r="F58" s="12" t="s">
        <v>133</v>
      </c>
      <c r="G58" s="10"/>
      <c r="H58" s="17"/>
      <c r="I58" s="10"/>
      <c r="J58" s="10"/>
      <c r="K58" s="10"/>
      <c r="L58" s="10" t="s">
        <v>23</v>
      </c>
      <c r="M58" s="10"/>
      <c r="N58" s="10"/>
      <c r="O58" s="10"/>
      <c r="P58" s="10"/>
      <c r="Q58" s="10"/>
      <c r="R58" s="13" t="n">
        <v>3.27</v>
      </c>
    </row>
    <row r="59" s="14" customFormat="true" ht="45" hidden="false" customHeight="true" outlineLevel="0" collapsed="false">
      <c r="A59" s="8"/>
      <c r="B59" s="9" t="s">
        <v>19</v>
      </c>
      <c r="C59" s="9" t="s">
        <v>20</v>
      </c>
      <c r="D59" s="10" t="n">
        <v>5</v>
      </c>
      <c r="E59" s="11" t="s">
        <v>134</v>
      </c>
      <c r="F59" s="12" t="s">
        <v>135</v>
      </c>
      <c r="G59" s="10"/>
      <c r="H59" s="9"/>
      <c r="I59" s="10"/>
      <c r="J59" s="10"/>
      <c r="K59" s="10"/>
      <c r="L59" s="10" t="s">
        <v>23</v>
      </c>
      <c r="M59" s="10"/>
      <c r="N59" s="10"/>
      <c r="O59" s="10"/>
      <c r="P59" s="10"/>
      <c r="Q59" s="10"/>
      <c r="R59" s="16" t="n">
        <v>5</v>
      </c>
    </row>
    <row r="60" s="14" customFormat="true" ht="45" hidden="false" customHeight="true" outlineLevel="0" collapsed="false">
      <c r="A60" s="8"/>
      <c r="B60" s="9" t="s">
        <v>19</v>
      </c>
      <c r="C60" s="9" t="s">
        <v>20</v>
      </c>
      <c r="D60" s="10" t="n">
        <v>4</v>
      </c>
      <c r="E60" s="11" t="s">
        <v>136</v>
      </c>
      <c r="F60" s="12" t="s">
        <v>137</v>
      </c>
      <c r="G60" s="10"/>
      <c r="H60" s="9"/>
      <c r="I60" s="10"/>
      <c r="J60" s="10"/>
      <c r="K60" s="10"/>
      <c r="L60" s="10" t="s">
        <v>23</v>
      </c>
      <c r="M60" s="10"/>
      <c r="N60" s="10"/>
      <c r="O60" s="10"/>
      <c r="P60" s="10"/>
      <c r="Q60" s="10"/>
      <c r="R60" s="16" t="n">
        <v>2.41</v>
      </c>
    </row>
    <row r="61" s="14" customFormat="true" ht="45" hidden="false" customHeight="true" outlineLevel="0" collapsed="false">
      <c r="A61" s="8"/>
      <c r="B61" s="9" t="s">
        <v>19</v>
      </c>
      <c r="C61" s="9" t="s">
        <v>20</v>
      </c>
      <c r="D61" s="10" t="n">
        <v>4</v>
      </c>
      <c r="E61" s="11" t="s">
        <v>138</v>
      </c>
      <c r="F61" s="12" t="s">
        <v>139</v>
      </c>
      <c r="G61" s="10"/>
      <c r="H61" s="9"/>
      <c r="I61" s="10"/>
      <c r="J61" s="10"/>
      <c r="K61" s="10"/>
      <c r="L61" s="10" t="s">
        <v>23</v>
      </c>
      <c r="M61" s="10"/>
      <c r="N61" s="10"/>
      <c r="O61" s="10"/>
      <c r="P61" s="10"/>
      <c r="Q61" s="10"/>
      <c r="R61" s="16" t="n">
        <v>0.9</v>
      </c>
    </row>
    <row r="62" s="14" customFormat="true" ht="45" hidden="false" customHeight="true" outlineLevel="0" collapsed="false">
      <c r="A62" s="8"/>
      <c r="B62" s="9" t="s">
        <v>19</v>
      </c>
      <c r="C62" s="9" t="s">
        <v>20</v>
      </c>
      <c r="D62" s="10" t="n">
        <v>3</v>
      </c>
      <c r="E62" s="11" t="s">
        <v>140</v>
      </c>
      <c r="F62" s="12" t="s">
        <v>141</v>
      </c>
      <c r="G62" s="10"/>
      <c r="H62" s="9"/>
      <c r="I62" s="10"/>
      <c r="J62" s="10"/>
      <c r="K62" s="10"/>
      <c r="L62" s="10" t="s">
        <v>23</v>
      </c>
      <c r="M62" s="10"/>
      <c r="N62" s="10"/>
      <c r="O62" s="10"/>
      <c r="P62" s="10"/>
      <c r="Q62" s="10"/>
      <c r="R62" s="16" t="n">
        <v>3.35</v>
      </c>
    </row>
    <row r="63" s="14" customFormat="true" ht="45" hidden="false" customHeight="true" outlineLevel="0" collapsed="false">
      <c r="A63" s="8"/>
      <c r="B63" s="9" t="s">
        <v>19</v>
      </c>
      <c r="C63" s="9" t="s">
        <v>20</v>
      </c>
      <c r="D63" s="10" t="n">
        <v>4</v>
      </c>
      <c r="E63" s="11" t="s">
        <v>142</v>
      </c>
      <c r="F63" s="12" t="s">
        <v>143</v>
      </c>
      <c r="G63" s="10"/>
      <c r="H63" s="9"/>
      <c r="I63" s="10"/>
      <c r="J63" s="10"/>
      <c r="K63" s="10"/>
      <c r="L63" s="10" t="s">
        <v>23</v>
      </c>
      <c r="M63" s="10"/>
      <c r="N63" s="10"/>
      <c r="O63" s="10"/>
      <c r="P63" s="10"/>
      <c r="Q63" s="10"/>
      <c r="R63" s="16" t="n">
        <v>7.91</v>
      </c>
    </row>
    <row r="64" s="14" customFormat="true" ht="45" hidden="false" customHeight="true" outlineLevel="0" collapsed="false">
      <c r="A64" s="8"/>
      <c r="B64" s="9" t="s">
        <v>19</v>
      </c>
      <c r="C64" s="9" t="s">
        <v>20</v>
      </c>
      <c r="D64" s="10" t="n">
        <v>2</v>
      </c>
      <c r="E64" s="11" t="s">
        <v>144</v>
      </c>
      <c r="F64" s="12" t="s">
        <v>145</v>
      </c>
      <c r="G64" s="10"/>
      <c r="H64" s="9"/>
      <c r="I64" s="10"/>
      <c r="J64" s="10"/>
      <c r="K64" s="10"/>
      <c r="L64" s="10" t="s">
        <v>23</v>
      </c>
      <c r="M64" s="10"/>
      <c r="N64" s="10"/>
      <c r="O64" s="10"/>
      <c r="P64" s="10"/>
      <c r="Q64" s="10"/>
      <c r="R64" s="16" t="n">
        <v>0.67</v>
      </c>
    </row>
    <row r="65" s="14" customFormat="true" ht="45" hidden="false" customHeight="true" outlineLevel="0" collapsed="false">
      <c r="A65" s="8"/>
      <c r="B65" s="9" t="s">
        <v>19</v>
      </c>
      <c r="C65" s="9" t="s">
        <v>20</v>
      </c>
      <c r="D65" s="10" t="n">
        <v>5</v>
      </c>
      <c r="E65" s="11" t="s">
        <v>146</v>
      </c>
      <c r="F65" s="12" t="s">
        <v>147</v>
      </c>
      <c r="G65" s="10"/>
      <c r="H65" s="9"/>
      <c r="I65" s="10"/>
      <c r="J65" s="10"/>
      <c r="K65" s="10"/>
      <c r="L65" s="10" t="s">
        <v>23</v>
      </c>
      <c r="M65" s="10"/>
      <c r="N65" s="10"/>
      <c r="O65" s="10"/>
      <c r="P65" s="10"/>
      <c r="Q65" s="10"/>
      <c r="R65" s="16" t="n">
        <v>3.7</v>
      </c>
    </row>
    <row r="66" s="14" customFormat="true" ht="45" hidden="false" customHeight="true" outlineLevel="0" collapsed="false">
      <c r="A66" s="8"/>
      <c r="B66" s="9" t="s">
        <v>19</v>
      </c>
      <c r="C66" s="9" t="s">
        <v>20</v>
      </c>
      <c r="D66" s="10" t="n">
        <v>1</v>
      </c>
      <c r="E66" s="11" t="s">
        <v>148</v>
      </c>
      <c r="F66" s="12" t="s">
        <v>149</v>
      </c>
      <c r="G66" s="10"/>
      <c r="H66" s="9"/>
      <c r="I66" s="10"/>
      <c r="J66" s="10"/>
      <c r="K66" s="10"/>
      <c r="L66" s="10" t="s">
        <v>23</v>
      </c>
      <c r="M66" s="10"/>
      <c r="N66" s="10"/>
      <c r="O66" s="10"/>
      <c r="P66" s="10"/>
      <c r="Q66" s="10"/>
      <c r="R66" s="13" t="n">
        <v>4</v>
      </c>
    </row>
    <row r="67" s="14" customFormat="true" ht="45" hidden="false" customHeight="true" outlineLevel="0" collapsed="false">
      <c r="A67" s="8"/>
      <c r="B67" s="9" t="s">
        <v>19</v>
      </c>
      <c r="C67" s="9" t="s">
        <v>20</v>
      </c>
      <c r="D67" s="10" t="n">
        <v>4</v>
      </c>
      <c r="E67" s="11" t="s">
        <v>150</v>
      </c>
      <c r="F67" s="12" t="s">
        <v>151</v>
      </c>
      <c r="G67" s="10"/>
      <c r="H67" s="9"/>
      <c r="I67" s="10"/>
      <c r="J67" s="10"/>
      <c r="K67" s="10"/>
      <c r="L67" s="10" t="s">
        <v>23</v>
      </c>
      <c r="M67" s="10"/>
      <c r="N67" s="10"/>
      <c r="O67" s="10"/>
      <c r="P67" s="10"/>
      <c r="Q67" s="10"/>
      <c r="R67" s="16" t="n">
        <v>0.9</v>
      </c>
    </row>
    <row r="68" s="14" customFormat="true" ht="45" hidden="false" customHeight="true" outlineLevel="0" collapsed="false">
      <c r="A68" s="8"/>
      <c r="B68" s="9" t="s">
        <v>19</v>
      </c>
      <c r="C68" s="9" t="s">
        <v>20</v>
      </c>
      <c r="D68" s="10" t="n">
        <v>3</v>
      </c>
      <c r="E68" s="11" t="s">
        <v>152</v>
      </c>
      <c r="F68" s="12" t="s">
        <v>153</v>
      </c>
      <c r="G68" s="10"/>
      <c r="H68" s="9"/>
      <c r="I68" s="10"/>
      <c r="J68" s="10"/>
      <c r="K68" s="10"/>
      <c r="L68" s="10" t="s">
        <v>23</v>
      </c>
      <c r="M68" s="10"/>
      <c r="N68" s="10"/>
      <c r="O68" s="10"/>
      <c r="P68" s="10"/>
      <c r="Q68" s="10"/>
      <c r="R68" s="16" t="n">
        <v>1.31</v>
      </c>
    </row>
    <row r="69" s="14" customFormat="true" ht="45" hidden="false" customHeight="true" outlineLevel="0" collapsed="false">
      <c r="A69" s="8"/>
      <c r="B69" s="9" t="s">
        <v>19</v>
      </c>
      <c r="C69" s="9" t="s">
        <v>20</v>
      </c>
      <c r="D69" s="10" t="n">
        <v>1</v>
      </c>
      <c r="E69" s="11" t="s">
        <v>154</v>
      </c>
      <c r="F69" s="12" t="s">
        <v>155</v>
      </c>
      <c r="G69" s="10"/>
      <c r="H69" s="9"/>
      <c r="I69" s="10"/>
      <c r="J69" s="10"/>
      <c r="K69" s="10"/>
      <c r="L69" s="10" t="s">
        <v>23</v>
      </c>
      <c r="M69" s="10"/>
      <c r="N69" s="10"/>
      <c r="O69" s="10"/>
      <c r="P69" s="10"/>
      <c r="Q69" s="10"/>
      <c r="R69" s="13" t="n">
        <v>4</v>
      </c>
    </row>
    <row r="70" s="14" customFormat="true" ht="45" hidden="false" customHeight="true" outlineLevel="0" collapsed="false">
      <c r="A70" s="8"/>
      <c r="B70" s="9" t="s">
        <v>19</v>
      </c>
      <c r="C70" s="9" t="s">
        <v>20</v>
      </c>
      <c r="D70" s="10" t="n">
        <v>4</v>
      </c>
      <c r="E70" s="11" t="s">
        <v>156</v>
      </c>
      <c r="F70" s="12" t="s">
        <v>157</v>
      </c>
      <c r="G70" s="10"/>
      <c r="H70" s="9"/>
      <c r="I70" s="10"/>
      <c r="J70" s="10"/>
      <c r="K70" s="10"/>
      <c r="L70" s="10" t="s">
        <v>23</v>
      </c>
      <c r="M70" s="10"/>
      <c r="N70" s="10"/>
      <c r="O70" s="10"/>
      <c r="P70" s="10"/>
      <c r="Q70" s="10"/>
      <c r="R70" s="16" t="n">
        <v>5.5</v>
      </c>
    </row>
    <row r="71" s="14" customFormat="true" ht="45" hidden="false" customHeight="true" outlineLevel="0" collapsed="false">
      <c r="A71" s="8"/>
      <c r="B71" s="9" t="s">
        <v>19</v>
      </c>
      <c r="C71" s="9" t="s">
        <v>20</v>
      </c>
      <c r="D71" s="10" t="n">
        <v>5</v>
      </c>
      <c r="E71" s="11" t="s">
        <v>158</v>
      </c>
      <c r="F71" s="12" t="s">
        <v>159</v>
      </c>
      <c r="G71" s="10"/>
      <c r="H71" s="9"/>
      <c r="I71" s="10"/>
      <c r="J71" s="10"/>
      <c r="K71" s="10"/>
      <c r="L71" s="10" t="s">
        <v>23</v>
      </c>
      <c r="M71" s="10"/>
      <c r="N71" s="10"/>
      <c r="O71" s="10"/>
      <c r="P71" s="10"/>
      <c r="Q71" s="10"/>
      <c r="R71" s="16" t="n">
        <v>4.08</v>
      </c>
    </row>
    <row r="72" s="14" customFormat="true" ht="45" hidden="false" customHeight="true" outlineLevel="0" collapsed="false">
      <c r="A72" s="8"/>
      <c r="B72" s="9" t="s">
        <v>19</v>
      </c>
      <c r="C72" s="9" t="s">
        <v>20</v>
      </c>
      <c r="D72" s="10" t="n">
        <v>2</v>
      </c>
      <c r="E72" s="11" t="s">
        <v>160</v>
      </c>
      <c r="F72" s="12" t="s">
        <v>161</v>
      </c>
      <c r="G72" s="10"/>
      <c r="H72" s="9"/>
      <c r="I72" s="10"/>
      <c r="J72" s="10"/>
      <c r="K72" s="10"/>
      <c r="L72" s="10" t="s">
        <v>23</v>
      </c>
      <c r="M72" s="10"/>
      <c r="N72" s="10"/>
      <c r="O72" s="10"/>
      <c r="P72" s="10"/>
      <c r="Q72" s="10"/>
      <c r="R72" s="16" t="n">
        <v>2.67</v>
      </c>
    </row>
    <row r="73" s="14" customFormat="true" ht="45" hidden="false" customHeight="true" outlineLevel="0" collapsed="false">
      <c r="A73" s="8"/>
      <c r="B73" s="9" t="s">
        <v>19</v>
      </c>
      <c r="C73" s="9" t="s">
        <v>20</v>
      </c>
      <c r="D73" s="10" t="n">
        <v>1</v>
      </c>
      <c r="E73" s="11" t="s">
        <v>162</v>
      </c>
      <c r="F73" s="12" t="s">
        <v>163</v>
      </c>
      <c r="G73" s="10"/>
      <c r="H73" s="9"/>
      <c r="I73" s="10"/>
      <c r="J73" s="10"/>
      <c r="K73" s="10"/>
      <c r="L73" s="10" t="s">
        <v>23</v>
      </c>
      <c r="M73" s="10"/>
      <c r="N73" s="10"/>
      <c r="O73" s="10"/>
      <c r="P73" s="10"/>
      <c r="Q73" s="10"/>
      <c r="R73" s="13" t="n">
        <v>10</v>
      </c>
    </row>
    <row r="74" s="14" customFormat="true" ht="45" hidden="false" customHeight="true" outlineLevel="0" collapsed="false">
      <c r="A74" s="8"/>
      <c r="B74" s="9" t="s">
        <v>19</v>
      </c>
      <c r="C74" s="9" t="s">
        <v>20</v>
      </c>
      <c r="D74" s="10" t="n">
        <v>4</v>
      </c>
      <c r="E74" s="11" t="s">
        <v>164</v>
      </c>
      <c r="F74" s="12" t="s">
        <v>165</v>
      </c>
      <c r="G74" s="10"/>
      <c r="H74" s="9"/>
      <c r="I74" s="10"/>
      <c r="J74" s="10"/>
      <c r="K74" s="10"/>
      <c r="L74" s="10" t="s">
        <v>23</v>
      </c>
      <c r="M74" s="10"/>
      <c r="N74" s="10"/>
      <c r="O74" s="10"/>
      <c r="P74" s="10"/>
      <c r="Q74" s="10"/>
      <c r="R74" s="16" t="n">
        <v>4.51</v>
      </c>
    </row>
    <row r="75" s="14" customFormat="true" ht="45" hidden="false" customHeight="true" outlineLevel="0" collapsed="false">
      <c r="A75" s="8"/>
      <c r="B75" s="9" t="s">
        <v>19</v>
      </c>
      <c r="C75" s="9" t="s">
        <v>20</v>
      </c>
      <c r="D75" s="10" t="n">
        <v>4</v>
      </c>
      <c r="E75" s="11" t="s">
        <v>166</v>
      </c>
      <c r="F75" s="12" t="s">
        <v>167</v>
      </c>
      <c r="G75" s="10"/>
      <c r="H75" s="9"/>
      <c r="I75" s="10"/>
      <c r="J75" s="10"/>
      <c r="K75" s="10"/>
      <c r="L75" s="10" t="s">
        <v>23</v>
      </c>
      <c r="M75" s="10"/>
      <c r="N75" s="10"/>
      <c r="O75" s="10"/>
      <c r="P75" s="10"/>
      <c r="Q75" s="10"/>
      <c r="R75" s="13" t="n">
        <v>2.7</v>
      </c>
    </row>
    <row r="76" s="14" customFormat="true" ht="45" hidden="false" customHeight="true" outlineLevel="0" collapsed="false">
      <c r="A76" s="8"/>
      <c r="B76" s="9" t="s">
        <v>19</v>
      </c>
      <c r="C76" s="9" t="s">
        <v>20</v>
      </c>
      <c r="D76" s="10" t="n">
        <v>4</v>
      </c>
      <c r="E76" s="11" t="s">
        <v>168</v>
      </c>
      <c r="F76" s="12" t="s">
        <v>169</v>
      </c>
      <c r="G76" s="10"/>
      <c r="H76" s="9"/>
      <c r="I76" s="10"/>
      <c r="J76" s="10"/>
      <c r="K76" s="10"/>
      <c r="L76" s="10" t="s">
        <v>23</v>
      </c>
      <c r="M76" s="10"/>
      <c r="N76" s="10"/>
      <c r="O76" s="10"/>
      <c r="P76" s="10"/>
      <c r="Q76" s="10"/>
      <c r="R76" s="16" t="n">
        <v>4.51</v>
      </c>
    </row>
    <row r="77" s="14" customFormat="true" ht="45" hidden="false" customHeight="true" outlineLevel="0" collapsed="false">
      <c r="A77" s="8"/>
      <c r="B77" s="9" t="s">
        <v>19</v>
      </c>
      <c r="C77" s="9" t="s">
        <v>20</v>
      </c>
      <c r="D77" s="10" t="n">
        <v>4</v>
      </c>
      <c r="E77" s="11" t="s">
        <v>170</v>
      </c>
      <c r="F77" s="12" t="s">
        <v>171</v>
      </c>
      <c r="G77" s="10"/>
      <c r="H77" s="9"/>
      <c r="I77" s="10"/>
      <c r="J77" s="10"/>
      <c r="K77" s="10"/>
      <c r="L77" s="10" t="s">
        <v>23</v>
      </c>
      <c r="M77" s="10"/>
      <c r="N77" s="10"/>
      <c r="O77" s="10"/>
      <c r="P77" s="10"/>
      <c r="Q77" s="10"/>
      <c r="R77" s="16" t="n">
        <v>0.9</v>
      </c>
    </row>
    <row r="78" s="14" customFormat="true" ht="45" hidden="false" customHeight="true" outlineLevel="0" collapsed="false">
      <c r="A78" s="8"/>
      <c r="B78" s="9" t="s">
        <v>19</v>
      </c>
      <c r="C78" s="9" t="s">
        <v>20</v>
      </c>
      <c r="D78" s="10" t="n">
        <v>4</v>
      </c>
      <c r="E78" s="11" t="s">
        <v>172</v>
      </c>
      <c r="F78" s="12" t="s">
        <v>173</v>
      </c>
      <c r="G78" s="10"/>
      <c r="H78" s="9"/>
      <c r="I78" s="10"/>
      <c r="J78" s="10"/>
      <c r="K78" s="10"/>
      <c r="L78" s="10" t="s">
        <v>23</v>
      </c>
      <c r="M78" s="10"/>
      <c r="N78" s="10"/>
      <c r="O78" s="10"/>
      <c r="P78" s="10"/>
      <c r="Q78" s="10"/>
      <c r="R78" s="16" t="n">
        <v>3.61</v>
      </c>
    </row>
    <row r="79" s="14" customFormat="true" ht="45" hidden="false" customHeight="true" outlineLevel="0" collapsed="false">
      <c r="A79" s="8"/>
      <c r="B79" s="9" t="s">
        <v>19</v>
      </c>
      <c r="C79" s="9" t="s">
        <v>20</v>
      </c>
      <c r="D79" s="10" t="n">
        <v>4</v>
      </c>
      <c r="E79" s="11" t="s">
        <v>174</v>
      </c>
      <c r="F79" s="12" t="s">
        <v>175</v>
      </c>
      <c r="G79" s="10"/>
      <c r="H79" s="9"/>
      <c r="I79" s="10"/>
      <c r="J79" s="10"/>
      <c r="K79" s="10"/>
      <c r="L79" s="10" t="s">
        <v>23</v>
      </c>
      <c r="M79" s="10"/>
      <c r="N79" s="10"/>
      <c r="O79" s="10"/>
      <c r="P79" s="10"/>
      <c r="Q79" s="10"/>
      <c r="R79" s="13" t="n">
        <v>4.87</v>
      </c>
    </row>
    <row r="80" s="14" customFormat="true" ht="45" hidden="false" customHeight="true" outlineLevel="0" collapsed="false">
      <c r="A80" s="8"/>
      <c r="B80" s="9" t="s">
        <v>19</v>
      </c>
      <c r="C80" s="9" t="s">
        <v>20</v>
      </c>
      <c r="D80" s="10"/>
      <c r="E80" s="11" t="s">
        <v>176</v>
      </c>
      <c r="F80" s="12" t="s">
        <v>177</v>
      </c>
      <c r="G80" s="10"/>
      <c r="H80" s="9"/>
      <c r="I80" s="10"/>
      <c r="J80" s="10"/>
      <c r="K80" s="10"/>
      <c r="L80" s="10" t="s">
        <v>23</v>
      </c>
      <c r="M80" s="10"/>
      <c r="N80" s="10"/>
      <c r="O80" s="10"/>
      <c r="P80" s="10"/>
      <c r="Q80" s="10"/>
      <c r="R80" s="16" t="n">
        <v>1.09</v>
      </c>
    </row>
    <row r="81" s="14" customFormat="true" ht="45" hidden="false" customHeight="true" outlineLevel="0" collapsed="false">
      <c r="A81" s="8"/>
      <c r="B81" s="9" t="s">
        <v>19</v>
      </c>
      <c r="C81" s="9" t="s">
        <v>20</v>
      </c>
      <c r="D81" s="10" t="n">
        <v>2</v>
      </c>
      <c r="E81" s="11" t="s">
        <v>178</v>
      </c>
      <c r="F81" s="12" t="s">
        <v>179</v>
      </c>
      <c r="G81" s="10"/>
      <c r="H81" s="9"/>
      <c r="I81" s="10"/>
      <c r="J81" s="10"/>
      <c r="K81" s="10"/>
      <c r="L81" s="10" t="s">
        <v>23</v>
      </c>
      <c r="M81" s="10"/>
      <c r="N81" s="10"/>
      <c r="O81" s="10"/>
      <c r="P81" s="10"/>
      <c r="Q81" s="10"/>
      <c r="R81" s="16" t="n">
        <v>3.09</v>
      </c>
    </row>
    <row r="82" s="14" customFormat="true" ht="45" hidden="false" customHeight="true" outlineLevel="0" collapsed="false">
      <c r="A82" s="8"/>
      <c r="B82" s="9" t="s">
        <v>19</v>
      </c>
      <c r="C82" s="9" t="s">
        <v>20</v>
      </c>
      <c r="D82" s="10" t="n">
        <v>5</v>
      </c>
      <c r="E82" s="11" t="s">
        <v>180</v>
      </c>
      <c r="F82" s="12" t="s">
        <v>181</v>
      </c>
      <c r="G82" s="10"/>
      <c r="H82" s="9"/>
      <c r="I82" s="10"/>
      <c r="J82" s="10"/>
      <c r="K82" s="10"/>
      <c r="L82" s="10" t="s">
        <v>23</v>
      </c>
      <c r="M82" s="10"/>
      <c r="N82" s="10"/>
      <c r="O82" s="10"/>
      <c r="P82" s="10"/>
      <c r="Q82" s="10"/>
      <c r="R82" s="16" t="n">
        <v>1.23</v>
      </c>
    </row>
    <row r="83" s="14" customFormat="true" ht="45" hidden="false" customHeight="true" outlineLevel="0" collapsed="false">
      <c r="A83" s="8"/>
      <c r="B83" s="9" t="s">
        <v>19</v>
      </c>
      <c r="C83" s="9" t="s">
        <v>20</v>
      </c>
      <c r="D83" s="10" t="n">
        <v>3</v>
      </c>
      <c r="E83" s="11" t="s">
        <v>182</v>
      </c>
      <c r="F83" s="12" t="s">
        <v>183</v>
      </c>
      <c r="G83" s="10"/>
      <c r="H83" s="9"/>
      <c r="I83" s="10"/>
      <c r="J83" s="10"/>
      <c r="K83" s="10"/>
      <c r="L83" s="10" t="s">
        <v>23</v>
      </c>
      <c r="M83" s="10"/>
      <c r="N83" s="10"/>
      <c r="O83" s="10"/>
      <c r="P83" s="10"/>
      <c r="Q83" s="10"/>
      <c r="R83" s="16" t="n">
        <v>2.65</v>
      </c>
    </row>
    <row r="84" s="14" customFormat="true" ht="45" hidden="false" customHeight="true" outlineLevel="0" collapsed="false">
      <c r="A84" s="8"/>
      <c r="B84" s="9" t="s">
        <v>19</v>
      </c>
      <c r="C84" s="9" t="s">
        <v>20</v>
      </c>
      <c r="D84" s="10" t="n">
        <v>5</v>
      </c>
      <c r="E84" s="11" t="s">
        <v>184</v>
      </c>
      <c r="F84" s="12" t="s">
        <v>185</v>
      </c>
      <c r="G84" s="10"/>
      <c r="H84" s="9"/>
      <c r="I84" s="10"/>
      <c r="J84" s="10"/>
      <c r="K84" s="10"/>
      <c r="L84" s="10" t="s">
        <v>23</v>
      </c>
      <c r="M84" s="10"/>
      <c r="N84" s="10"/>
      <c r="O84" s="10"/>
      <c r="P84" s="10"/>
      <c r="Q84" s="10"/>
      <c r="R84" s="16" t="n">
        <v>3</v>
      </c>
    </row>
    <row r="85" s="14" customFormat="true" ht="45" hidden="false" customHeight="true" outlineLevel="0" collapsed="false">
      <c r="A85" s="8"/>
      <c r="B85" s="9" t="s">
        <v>19</v>
      </c>
      <c r="C85" s="9" t="s">
        <v>20</v>
      </c>
      <c r="D85" s="10" t="n">
        <v>5</v>
      </c>
      <c r="E85" s="11" t="s">
        <v>186</v>
      </c>
      <c r="F85" s="12" t="s">
        <v>187</v>
      </c>
      <c r="G85" s="10"/>
      <c r="H85" s="9"/>
      <c r="I85" s="10"/>
      <c r="J85" s="10"/>
      <c r="K85" s="10"/>
      <c r="L85" s="10" t="s">
        <v>23</v>
      </c>
      <c r="M85" s="10"/>
      <c r="N85" s="10"/>
      <c r="O85" s="10"/>
      <c r="P85" s="10"/>
      <c r="Q85" s="10"/>
      <c r="R85" s="16" t="n">
        <v>4</v>
      </c>
    </row>
    <row r="86" s="14" customFormat="true" ht="45" hidden="false" customHeight="true" outlineLevel="0" collapsed="false">
      <c r="A86" s="8"/>
      <c r="B86" s="9" t="s">
        <v>19</v>
      </c>
      <c r="C86" s="9" t="s">
        <v>20</v>
      </c>
      <c r="D86" s="10" t="n">
        <v>2</v>
      </c>
      <c r="E86" s="11" t="s">
        <v>188</v>
      </c>
      <c r="F86" s="12" t="s">
        <v>189</v>
      </c>
      <c r="G86" s="10"/>
      <c r="H86" s="9"/>
      <c r="I86" s="10"/>
      <c r="J86" s="10"/>
      <c r="K86" s="10"/>
      <c r="L86" s="10" t="s">
        <v>23</v>
      </c>
      <c r="M86" s="10"/>
      <c r="N86" s="10"/>
      <c r="O86" s="10"/>
      <c r="P86" s="10"/>
      <c r="Q86" s="10"/>
      <c r="R86" s="16" t="n">
        <v>4.98</v>
      </c>
    </row>
    <row r="87" s="14" customFormat="true" ht="45" hidden="false" customHeight="true" outlineLevel="0" collapsed="false">
      <c r="A87" s="8"/>
      <c r="B87" s="9" t="s">
        <v>19</v>
      </c>
      <c r="C87" s="9" t="s">
        <v>20</v>
      </c>
      <c r="D87" s="10" t="n">
        <v>2</v>
      </c>
      <c r="E87" s="11" t="s">
        <v>190</v>
      </c>
      <c r="F87" s="12" t="s">
        <v>191</v>
      </c>
      <c r="G87" s="10"/>
      <c r="H87" s="9"/>
      <c r="I87" s="10"/>
      <c r="J87" s="10"/>
      <c r="K87" s="10"/>
      <c r="L87" s="10" t="s">
        <v>23</v>
      </c>
      <c r="M87" s="10"/>
      <c r="N87" s="10"/>
      <c r="O87" s="10"/>
      <c r="P87" s="10"/>
      <c r="Q87" s="10"/>
      <c r="R87" s="16" t="n">
        <v>5.86</v>
      </c>
    </row>
    <row r="88" s="14" customFormat="true" ht="45" hidden="false" customHeight="true" outlineLevel="0" collapsed="false">
      <c r="A88" s="8"/>
      <c r="B88" s="9" t="s">
        <v>19</v>
      </c>
      <c r="C88" s="9" t="s">
        <v>20</v>
      </c>
      <c r="D88" s="10" t="n">
        <v>5</v>
      </c>
      <c r="E88" s="11" t="s">
        <v>192</v>
      </c>
      <c r="F88" s="12" t="s">
        <v>193</v>
      </c>
      <c r="G88" s="10"/>
      <c r="H88" s="9"/>
      <c r="I88" s="10"/>
      <c r="J88" s="10"/>
      <c r="K88" s="10"/>
      <c r="L88" s="10" t="s">
        <v>23</v>
      </c>
      <c r="M88" s="10"/>
      <c r="N88" s="10"/>
      <c r="O88" s="10"/>
      <c r="P88" s="10"/>
      <c r="Q88" s="10"/>
      <c r="R88" s="13" t="n">
        <v>3</v>
      </c>
    </row>
    <row r="89" s="14" customFormat="true" ht="45" hidden="false" customHeight="true" outlineLevel="0" collapsed="false">
      <c r="A89" s="8"/>
      <c r="B89" s="9" t="s">
        <v>19</v>
      </c>
      <c r="C89" s="9" t="s">
        <v>20</v>
      </c>
      <c r="D89" s="10" t="n">
        <v>2</v>
      </c>
      <c r="E89" s="11" t="s">
        <v>194</v>
      </c>
      <c r="F89" s="12" t="s">
        <v>195</v>
      </c>
      <c r="G89" s="10"/>
      <c r="H89" s="9"/>
      <c r="I89" s="10"/>
      <c r="J89" s="10"/>
      <c r="K89" s="10"/>
      <c r="L89" s="10" t="s">
        <v>23</v>
      </c>
      <c r="M89" s="10"/>
      <c r="N89" s="10"/>
      <c r="O89" s="10"/>
      <c r="P89" s="10"/>
      <c r="Q89" s="10"/>
      <c r="R89" s="16" t="n">
        <v>2.6</v>
      </c>
    </row>
    <row r="90" s="14" customFormat="true" ht="45" hidden="false" customHeight="true" outlineLevel="0" collapsed="false">
      <c r="A90" s="8"/>
      <c r="B90" s="9" t="s">
        <v>19</v>
      </c>
      <c r="C90" s="9" t="s">
        <v>20</v>
      </c>
      <c r="D90" s="10" t="n">
        <v>1</v>
      </c>
      <c r="E90" s="11" t="s">
        <v>196</v>
      </c>
      <c r="F90" s="12" t="s">
        <v>197</v>
      </c>
      <c r="G90" s="10"/>
      <c r="H90" s="9"/>
      <c r="I90" s="10"/>
      <c r="J90" s="10"/>
      <c r="K90" s="10"/>
      <c r="L90" s="10" t="s">
        <v>23</v>
      </c>
      <c r="M90" s="10"/>
      <c r="N90" s="10"/>
      <c r="O90" s="10"/>
      <c r="P90" s="10"/>
      <c r="Q90" s="10"/>
      <c r="R90" s="13" t="n">
        <v>4</v>
      </c>
    </row>
    <row r="91" s="14" customFormat="true" ht="45" hidden="false" customHeight="true" outlineLevel="0" collapsed="false">
      <c r="A91" s="8"/>
      <c r="B91" s="9" t="s">
        <v>19</v>
      </c>
      <c r="C91" s="9" t="s">
        <v>20</v>
      </c>
      <c r="D91" s="10" t="n">
        <v>2</v>
      </c>
      <c r="E91" s="11" t="s">
        <v>198</v>
      </c>
      <c r="F91" s="12" t="s">
        <v>199</v>
      </c>
      <c r="G91" s="10"/>
      <c r="H91" s="9"/>
      <c r="I91" s="10"/>
      <c r="J91" s="10"/>
      <c r="K91" s="10"/>
      <c r="L91" s="10" t="s">
        <v>23</v>
      </c>
      <c r="M91" s="10"/>
      <c r="N91" s="10"/>
      <c r="O91" s="10"/>
      <c r="P91" s="10"/>
      <c r="Q91" s="10"/>
      <c r="R91" s="16" t="n">
        <v>5.3</v>
      </c>
    </row>
    <row r="92" s="14" customFormat="true" ht="45" hidden="false" customHeight="true" outlineLevel="0" collapsed="false">
      <c r="A92" s="8"/>
      <c r="B92" s="9" t="s">
        <v>19</v>
      </c>
      <c r="C92" s="9" t="s">
        <v>20</v>
      </c>
      <c r="D92" s="10" t="n">
        <v>1</v>
      </c>
      <c r="E92" s="11" t="s">
        <v>200</v>
      </c>
      <c r="F92" s="12" t="s">
        <v>201</v>
      </c>
      <c r="G92" s="10"/>
      <c r="H92" s="9"/>
      <c r="I92" s="10"/>
      <c r="J92" s="10"/>
      <c r="K92" s="10"/>
      <c r="L92" s="10" t="s">
        <v>23</v>
      </c>
      <c r="M92" s="10"/>
      <c r="N92" s="10"/>
      <c r="O92" s="10"/>
      <c r="P92" s="10"/>
      <c r="Q92" s="10"/>
      <c r="R92" s="16" t="n">
        <v>6.86</v>
      </c>
    </row>
    <row r="93" s="14" customFormat="true" ht="45" hidden="false" customHeight="true" outlineLevel="0" collapsed="false">
      <c r="A93" s="8"/>
      <c r="B93" s="9" t="s">
        <v>19</v>
      </c>
      <c r="C93" s="9" t="s">
        <v>20</v>
      </c>
      <c r="D93" s="10" t="n">
        <v>5</v>
      </c>
      <c r="E93" s="11" t="s">
        <v>202</v>
      </c>
      <c r="F93" s="12" t="s">
        <v>203</v>
      </c>
      <c r="G93" s="10"/>
      <c r="H93" s="9"/>
      <c r="I93" s="10"/>
      <c r="J93" s="10"/>
      <c r="K93" s="10"/>
      <c r="L93" s="10" t="s">
        <v>23</v>
      </c>
      <c r="M93" s="10"/>
      <c r="N93" s="10"/>
      <c r="O93" s="10"/>
      <c r="P93" s="10"/>
      <c r="Q93" s="10"/>
      <c r="R93" s="16" t="n">
        <v>2.2</v>
      </c>
    </row>
    <row r="94" s="14" customFormat="true" ht="45" hidden="false" customHeight="true" outlineLevel="0" collapsed="false">
      <c r="A94" s="8"/>
      <c r="B94" s="9" t="s">
        <v>19</v>
      </c>
      <c r="C94" s="9" t="s">
        <v>20</v>
      </c>
      <c r="D94" s="10" t="n">
        <v>5</v>
      </c>
      <c r="E94" s="11" t="s">
        <v>204</v>
      </c>
      <c r="F94" s="12" t="s">
        <v>205</v>
      </c>
      <c r="G94" s="10"/>
      <c r="H94" s="9"/>
      <c r="I94" s="10"/>
      <c r="J94" s="10"/>
      <c r="K94" s="10"/>
      <c r="L94" s="10" t="s">
        <v>23</v>
      </c>
      <c r="M94" s="10"/>
      <c r="N94" s="10"/>
      <c r="O94" s="10"/>
      <c r="P94" s="10"/>
      <c r="Q94" s="10"/>
      <c r="R94" s="16" t="n">
        <v>5</v>
      </c>
    </row>
    <row r="95" s="14" customFormat="true" ht="45" hidden="false" customHeight="true" outlineLevel="0" collapsed="false">
      <c r="A95" s="8"/>
      <c r="B95" s="9" t="s">
        <v>19</v>
      </c>
      <c r="C95" s="9" t="s">
        <v>20</v>
      </c>
      <c r="D95" s="10" t="n">
        <v>4</v>
      </c>
      <c r="E95" s="11" t="s">
        <v>206</v>
      </c>
      <c r="F95" s="12" t="s">
        <v>207</v>
      </c>
      <c r="G95" s="10"/>
      <c r="H95" s="9"/>
      <c r="I95" s="10"/>
      <c r="J95" s="10"/>
      <c r="K95" s="10"/>
      <c r="L95" s="10" t="s">
        <v>23</v>
      </c>
      <c r="M95" s="10"/>
      <c r="N95" s="10"/>
      <c r="O95" s="10"/>
      <c r="P95" s="10"/>
      <c r="Q95" s="10"/>
      <c r="R95" s="16" t="n">
        <v>4.51</v>
      </c>
    </row>
    <row r="96" s="14" customFormat="true" ht="45" hidden="false" customHeight="true" outlineLevel="0" collapsed="false">
      <c r="A96" s="8"/>
      <c r="B96" s="9" t="s">
        <v>19</v>
      </c>
      <c r="C96" s="9" t="s">
        <v>20</v>
      </c>
      <c r="D96" s="10" t="n">
        <v>4</v>
      </c>
      <c r="E96" s="11" t="s">
        <v>208</v>
      </c>
      <c r="F96" s="12" t="s">
        <v>209</v>
      </c>
      <c r="G96" s="10"/>
      <c r="H96" s="9"/>
      <c r="I96" s="10"/>
      <c r="J96" s="10"/>
      <c r="K96" s="10"/>
      <c r="L96" s="10" t="s">
        <v>23</v>
      </c>
      <c r="M96" s="10"/>
      <c r="N96" s="10"/>
      <c r="O96" s="10"/>
      <c r="P96" s="10"/>
      <c r="Q96" s="10"/>
      <c r="R96" s="16" t="n">
        <v>3.61</v>
      </c>
    </row>
    <row r="97" s="14" customFormat="true" ht="45" hidden="false" customHeight="true" outlineLevel="0" collapsed="false">
      <c r="A97" s="8"/>
      <c r="B97" s="9" t="s">
        <v>19</v>
      </c>
      <c r="C97" s="9" t="s">
        <v>20</v>
      </c>
      <c r="D97" s="10" t="n">
        <v>4</v>
      </c>
      <c r="E97" s="11" t="s">
        <v>210</v>
      </c>
      <c r="F97" s="12" t="s">
        <v>211</v>
      </c>
      <c r="G97" s="10"/>
      <c r="H97" s="9"/>
      <c r="I97" s="10"/>
      <c r="J97" s="10"/>
      <c r="K97" s="10"/>
      <c r="L97" s="10" t="s">
        <v>23</v>
      </c>
      <c r="M97" s="10"/>
      <c r="N97" s="10"/>
      <c r="O97" s="10"/>
      <c r="P97" s="10"/>
      <c r="Q97" s="10"/>
      <c r="R97" s="13" t="n">
        <v>2.7</v>
      </c>
    </row>
    <row r="98" s="14" customFormat="true" ht="45" hidden="false" customHeight="true" outlineLevel="0" collapsed="false">
      <c r="A98" s="8"/>
      <c r="B98" s="9" t="s">
        <v>19</v>
      </c>
      <c r="C98" s="9" t="s">
        <v>20</v>
      </c>
      <c r="D98" s="10" t="n">
        <v>4</v>
      </c>
      <c r="E98" s="11" t="s">
        <v>212</v>
      </c>
      <c r="F98" s="12" t="s">
        <v>213</v>
      </c>
      <c r="G98" s="10"/>
      <c r="H98" s="9"/>
      <c r="I98" s="10"/>
      <c r="J98" s="10"/>
      <c r="K98" s="10"/>
      <c r="L98" s="10" t="s">
        <v>23</v>
      </c>
      <c r="M98" s="10"/>
      <c r="N98" s="10"/>
      <c r="O98" s="10"/>
      <c r="P98" s="10"/>
      <c r="Q98" s="10"/>
      <c r="R98" s="16" t="n">
        <v>0.9</v>
      </c>
    </row>
    <row r="99" s="14" customFormat="true" ht="45" hidden="false" customHeight="true" outlineLevel="0" collapsed="false">
      <c r="A99" s="8"/>
      <c r="B99" s="9" t="s">
        <v>19</v>
      </c>
      <c r="C99" s="9" t="s">
        <v>20</v>
      </c>
      <c r="D99" s="10" t="n">
        <v>5</v>
      </c>
      <c r="E99" s="11" t="s">
        <v>214</v>
      </c>
      <c r="F99" s="12" t="s">
        <v>215</v>
      </c>
      <c r="G99" s="10"/>
      <c r="H99" s="9"/>
      <c r="I99" s="10"/>
      <c r="J99" s="10"/>
      <c r="K99" s="10"/>
      <c r="L99" s="10" t="s">
        <v>23</v>
      </c>
      <c r="M99" s="10"/>
      <c r="N99" s="10"/>
      <c r="O99" s="10"/>
      <c r="P99" s="10"/>
      <c r="Q99" s="10"/>
      <c r="R99" s="16" t="n">
        <v>6</v>
      </c>
    </row>
    <row r="100" s="14" customFormat="true" ht="45" hidden="false" customHeight="true" outlineLevel="0" collapsed="false">
      <c r="A100" s="8"/>
      <c r="B100" s="9" t="s">
        <v>19</v>
      </c>
      <c r="C100" s="9" t="s">
        <v>20</v>
      </c>
      <c r="D100" s="10" t="n">
        <v>5</v>
      </c>
      <c r="E100" s="11" t="s">
        <v>216</v>
      </c>
      <c r="F100" s="12" t="s">
        <v>217</v>
      </c>
      <c r="G100" s="10"/>
      <c r="H100" s="9"/>
      <c r="I100" s="10"/>
      <c r="J100" s="10"/>
      <c r="K100" s="10"/>
      <c r="L100" s="10" t="s">
        <v>23</v>
      </c>
      <c r="M100" s="10"/>
      <c r="N100" s="10"/>
      <c r="O100" s="10"/>
      <c r="P100" s="10"/>
      <c r="Q100" s="10"/>
      <c r="R100" s="16" t="n">
        <v>8</v>
      </c>
    </row>
    <row r="101" s="14" customFormat="true" ht="45" hidden="false" customHeight="true" outlineLevel="0" collapsed="false">
      <c r="A101" s="8"/>
      <c r="B101" s="9" t="s">
        <v>19</v>
      </c>
      <c r="C101" s="9" t="s">
        <v>20</v>
      </c>
      <c r="D101" s="10" t="n">
        <v>4</v>
      </c>
      <c r="E101" s="11" t="s">
        <v>218</v>
      </c>
      <c r="F101" s="12" t="s">
        <v>219</v>
      </c>
      <c r="G101" s="10"/>
      <c r="H101" s="9"/>
      <c r="I101" s="10"/>
      <c r="J101" s="10"/>
      <c r="K101" s="10"/>
      <c r="L101" s="10" t="s">
        <v>23</v>
      </c>
      <c r="M101" s="10"/>
      <c r="N101" s="10"/>
      <c r="O101" s="10"/>
      <c r="P101" s="10"/>
      <c r="Q101" s="10"/>
      <c r="R101" s="16" t="n">
        <v>3.84</v>
      </c>
    </row>
    <row r="102" s="14" customFormat="true" ht="45" hidden="false" customHeight="true" outlineLevel="0" collapsed="false">
      <c r="A102" s="8"/>
      <c r="B102" s="9" t="s">
        <v>19</v>
      </c>
      <c r="C102" s="9" t="s">
        <v>20</v>
      </c>
      <c r="D102" s="10" t="n">
        <v>4</v>
      </c>
      <c r="E102" s="11" t="s">
        <v>220</v>
      </c>
      <c r="F102" s="12" t="s">
        <v>221</v>
      </c>
      <c r="G102" s="10"/>
      <c r="H102" s="9"/>
      <c r="I102" s="10"/>
      <c r="J102" s="10"/>
      <c r="K102" s="10"/>
      <c r="L102" s="10" t="s">
        <v>23</v>
      </c>
      <c r="M102" s="10"/>
      <c r="N102" s="10"/>
      <c r="O102" s="10"/>
      <c r="P102" s="10"/>
      <c r="Q102" s="10"/>
      <c r="R102" s="16" t="n">
        <v>4.01</v>
      </c>
    </row>
    <row r="103" s="14" customFormat="true" ht="45" hidden="false" customHeight="true" outlineLevel="0" collapsed="false">
      <c r="A103" s="8"/>
      <c r="B103" s="9" t="s">
        <v>19</v>
      </c>
      <c r="C103" s="9" t="s">
        <v>20</v>
      </c>
      <c r="D103" s="10" t="n">
        <v>4</v>
      </c>
      <c r="E103" s="11" t="s">
        <v>222</v>
      </c>
      <c r="F103" s="12" t="s">
        <v>223</v>
      </c>
      <c r="G103" s="10"/>
      <c r="H103" s="9"/>
      <c r="I103" s="10"/>
      <c r="J103" s="10"/>
      <c r="K103" s="10"/>
      <c r="L103" s="10" t="s">
        <v>23</v>
      </c>
      <c r="M103" s="10"/>
      <c r="N103" s="10"/>
      <c r="O103" s="10"/>
      <c r="P103" s="10"/>
      <c r="Q103" s="10"/>
      <c r="R103" s="16" t="n">
        <v>2.78</v>
      </c>
    </row>
    <row r="104" s="14" customFormat="true" ht="45" hidden="false" customHeight="true" outlineLevel="0" collapsed="false">
      <c r="A104" s="8"/>
      <c r="B104" s="9" t="s">
        <v>19</v>
      </c>
      <c r="C104" s="9" t="s">
        <v>20</v>
      </c>
      <c r="D104" s="10" t="n">
        <v>3</v>
      </c>
      <c r="E104" s="11" t="s">
        <v>224</v>
      </c>
      <c r="F104" s="12" t="s">
        <v>225</v>
      </c>
      <c r="G104" s="10"/>
      <c r="H104" s="9"/>
      <c r="I104" s="10"/>
      <c r="J104" s="10"/>
      <c r="K104" s="10"/>
      <c r="L104" s="10" t="s">
        <v>23</v>
      </c>
      <c r="M104" s="10"/>
      <c r="N104" s="10"/>
      <c r="O104" s="10"/>
      <c r="P104" s="10"/>
      <c r="Q104" s="10"/>
      <c r="R104" s="16" t="n">
        <v>1.98</v>
      </c>
    </row>
    <row r="105" s="14" customFormat="true" ht="45" hidden="false" customHeight="true" outlineLevel="0" collapsed="false">
      <c r="A105" s="8"/>
      <c r="B105" s="9" t="s">
        <v>19</v>
      </c>
      <c r="C105" s="9" t="s">
        <v>20</v>
      </c>
      <c r="D105" s="10" t="n">
        <v>3</v>
      </c>
      <c r="E105" s="11" t="s">
        <v>226</v>
      </c>
      <c r="F105" s="12" t="s">
        <v>227</v>
      </c>
      <c r="G105" s="10"/>
      <c r="H105" s="9"/>
      <c r="I105" s="10"/>
      <c r="J105" s="10"/>
      <c r="K105" s="10"/>
      <c r="L105" s="10" t="s">
        <v>23</v>
      </c>
      <c r="M105" s="10"/>
      <c r="N105" s="10"/>
      <c r="O105" s="10"/>
      <c r="P105" s="10"/>
      <c r="Q105" s="10"/>
      <c r="R105" s="13" t="n">
        <v>2</v>
      </c>
    </row>
    <row r="106" s="14" customFormat="true" ht="45" hidden="false" customHeight="true" outlineLevel="0" collapsed="false">
      <c r="A106" s="8"/>
      <c r="B106" s="9" t="s">
        <v>19</v>
      </c>
      <c r="C106" s="9" t="s">
        <v>20</v>
      </c>
      <c r="D106" s="10" t="n">
        <v>1</v>
      </c>
      <c r="E106" s="11" t="s">
        <v>228</v>
      </c>
      <c r="F106" s="12" t="s">
        <v>229</v>
      </c>
      <c r="G106" s="10"/>
      <c r="H106" s="9"/>
      <c r="I106" s="10"/>
      <c r="J106" s="10"/>
      <c r="K106" s="10"/>
      <c r="L106" s="10" t="s">
        <v>23</v>
      </c>
      <c r="M106" s="10"/>
      <c r="N106" s="10"/>
      <c r="O106" s="10"/>
      <c r="P106" s="10"/>
      <c r="Q106" s="10"/>
      <c r="R106" s="13" t="n">
        <v>4</v>
      </c>
    </row>
    <row r="107" s="14" customFormat="true" ht="45" hidden="false" customHeight="true" outlineLevel="0" collapsed="false">
      <c r="A107" s="8"/>
      <c r="B107" s="9" t="s">
        <v>19</v>
      </c>
      <c r="C107" s="9" t="s">
        <v>20</v>
      </c>
      <c r="D107" s="10" t="n">
        <v>2</v>
      </c>
      <c r="E107" s="11" t="s">
        <v>230</v>
      </c>
      <c r="F107" s="12" t="s">
        <v>231</v>
      </c>
      <c r="G107" s="10"/>
      <c r="H107" s="9"/>
      <c r="I107" s="10"/>
      <c r="J107" s="10"/>
      <c r="K107" s="10"/>
      <c r="L107" s="10" t="s">
        <v>23</v>
      </c>
      <c r="M107" s="10"/>
      <c r="N107" s="10"/>
      <c r="O107" s="10"/>
      <c r="P107" s="10"/>
      <c r="Q107" s="10"/>
      <c r="R107" s="16" t="n">
        <v>2.1</v>
      </c>
    </row>
    <row r="108" s="14" customFormat="true" ht="45" hidden="false" customHeight="true" outlineLevel="0" collapsed="false">
      <c r="A108" s="8"/>
      <c r="B108" s="9" t="s">
        <v>19</v>
      </c>
      <c r="C108" s="9" t="s">
        <v>20</v>
      </c>
      <c r="D108" s="10" t="n">
        <v>5</v>
      </c>
      <c r="E108" s="11" t="s">
        <v>232</v>
      </c>
      <c r="F108" s="12" t="s">
        <v>233</v>
      </c>
      <c r="G108" s="10"/>
      <c r="H108" s="9"/>
      <c r="I108" s="10"/>
      <c r="J108" s="10"/>
      <c r="K108" s="10"/>
      <c r="L108" s="10" t="s">
        <v>23</v>
      </c>
      <c r="M108" s="10"/>
      <c r="N108" s="10"/>
      <c r="O108" s="10"/>
      <c r="P108" s="10"/>
      <c r="Q108" s="10"/>
      <c r="R108" s="16" t="n">
        <v>2.03</v>
      </c>
    </row>
    <row r="109" s="14" customFormat="true" ht="45" hidden="false" customHeight="true" outlineLevel="0" collapsed="false">
      <c r="A109" s="8"/>
      <c r="B109" s="9" t="s">
        <v>19</v>
      </c>
      <c r="C109" s="9" t="s">
        <v>20</v>
      </c>
      <c r="D109" s="10" t="n">
        <v>5</v>
      </c>
      <c r="E109" s="11" t="s">
        <v>234</v>
      </c>
      <c r="F109" s="12" t="s">
        <v>235</v>
      </c>
      <c r="G109" s="10"/>
      <c r="H109" s="9"/>
      <c r="I109" s="10"/>
      <c r="J109" s="10"/>
      <c r="K109" s="10"/>
      <c r="L109" s="10" t="s">
        <v>23</v>
      </c>
      <c r="M109" s="10"/>
      <c r="N109" s="10"/>
      <c r="O109" s="10"/>
      <c r="P109" s="10"/>
      <c r="Q109" s="10"/>
      <c r="R109" s="16" t="n">
        <v>3.07</v>
      </c>
    </row>
    <row r="110" s="14" customFormat="true" ht="45" hidden="false" customHeight="true" outlineLevel="0" collapsed="false">
      <c r="A110" s="8"/>
      <c r="B110" s="9" t="s">
        <v>19</v>
      </c>
      <c r="C110" s="9" t="s">
        <v>20</v>
      </c>
      <c r="D110" s="10" t="n">
        <v>4</v>
      </c>
      <c r="E110" s="11" t="s">
        <v>236</v>
      </c>
      <c r="F110" s="12" t="s">
        <v>237</v>
      </c>
      <c r="G110" s="10"/>
      <c r="H110" s="9"/>
      <c r="I110" s="10"/>
      <c r="J110" s="10"/>
      <c r="K110" s="10"/>
      <c r="L110" s="10" t="s">
        <v>23</v>
      </c>
      <c r="M110" s="10"/>
      <c r="N110" s="10"/>
      <c r="O110" s="10"/>
      <c r="P110" s="10"/>
      <c r="Q110" s="10"/>
      <c r="R110" s="13" t="n">
        <v>3</v>
      </c>
    </row>
    <row r="111" s="14" customFormat="true" ht="45" hidden="false" customHeight="true" outlineLevel="0" collapsed="false">
      <c r="A111" s="8"/>
      <c r="B111" s="9" t="s">
        <v>19</v>
      </c>
      <c r="C111" s="9" t="s">
        <v>20</v>
      </c>
      <c r="D111" s="10" t="n">
        <v>4</v>
      </c>
      <c r="E111" s="11" t="s">
        <v>238</v>
      </c>
      <c r="F111" s="12" t="s">
        <v>239</v>
      </c>
      <c r="G111" s="10"/>
      <c r="H111" s="9"/>
      <c r="I111" s="10"/>
      <c r="J111" s="10"/>
      <c r="K111" s="10"/>
      <c r="L111" s="10" t="s">
        <v>23</v>
      </c>
      <c r="M111" s="10"/>
      <c r="N111" s="10"/>
      <c r="O111" s="10"/>
      <c r="P111" s="10"/>
      <c r="Q111" s="10"/>
      <c r="R111" s="16" t="n">
        <v>3.16</v>
      </c>
    </row>
    <row r="112" s="14" customFormat="true" ht="45" hidden="false" customHeight="true" outlineLevel="0" collapsed="false">
      <c r="A112" s="8"/>
      <c r="B112" s="9" t="s">
        <v>19</v>
      </c>
      <c r="C112" s="9" t="s">
        <v>20</v>
      </c>
      <c r="D112" s="10" t="n">
        <v>4</v>
      </c>
      <c r="E112" s="11" t="s">
        <v>240</v>
      </c>
      <c r="F112" s="12" t="s">
        <v>241</v>
      </c>
      <c r="G112" s="10"/>
      <c r="H112" s="9"/>
      <c r="I112" s="10"/>
      <c r="J112" s="10"/>
      <c r="K112" s="10"/>
      <c r="L112" s="10" t="s">
        <v>23</v>
      </c>
      <c r="M112" s="10"/>
      <c r="N112" s="10"/>
      <c r="O112" s="10"/>
      <c r="P112" s="10"/>
      <c r="Q112" s="10"/>
      <c r="R112" s="16" t="n">
        <v>2.71</v>
      </c>
    </row>
    <row r="113" s="14" customFormat="true" ht="45" hidden="false" customHeight="true" outlineLevel="0" collapsed="false">
      <c r="A113" s="8"/>
      <c r="B113" s="9" t="s">
        <v>19</v>
      </c>
      <c r="C113" s="9" t="s">
        <v>20</v>
      </c>
      <c r="D113" s="10" t="n">
        <v>3</v>
      </c>
      <c r="E113" s="11" t="s">
        <v>242</v>
      </c>
      <c r="F113" s="12" t="s">
        <v>243</v>
      </c>
      <c r="G113" s="10"/>
      <c r="H113" s="9"/>
      <c r="I113" s="10"/>
      <c r="J113" s="10"/>
      <c r="K113" s="10"/>
      <c r="L113" s="10" t="s">
        <v>23</v>
      </c>
      <c r="M113" s="10"/>
      <c r="N113" s="10"/>
      <c r="O113" s="10"/>
      <c r="P113" s="10"/>
      <c r="Q113" s="10"/>
      <c r="R113" s="16" t="n">
        <v>4.32</v>
      </c>
    </row>
    <row r="114" s="14" customFormat="true" ht="45" hidden="false" customHeight="true" outlineLevel="0" collapsed="false">
      <c r="A114" s="8"/>
      <c r="B114" s="9" t="s">
        <v>19</v>
      </c>
      <c r="C114" s="9" t="s">
        <v>20</v>
      </c>
      <c r="D114" s="10" t="n">
        <v>4</v>
      </c>
      <c r="E114" s="11" t="s">
        <v>244</v>
      </c>
      <c r="F114" s="12" t="s">
        <v>245</v>
      </c>
      <c r="G114" s="10"/>
      <c r="H114" s="9"/>
      <c r="I114" s="10"/>
      <c r="J114" s="10"/>
      <c r="K114" s="10"/>
      <c r="L114" s="10" t="s">
        <v>23</v>
      </c>
      <c r="M114" s="10"/>
      <c r="N114" s="10"/>
      <c r="O114" s="10"/>
      <c r="P114" s="10"/>
      <c r="Q114" s="10"/>
      <c r="R114" s="16" t="n">
        <v>1.88</v>
      </c>
    </row>
    <row r="115" s="14" customFormat="true" ht="45" hidden="false" customHeight="true" outlineLevel="0" collapsed="false">
      <c r="A115" s="8"/>
      <c r="B115" s="9" t="s">
        <v>19</v>
      </c>
      <c r="C115" s="9" t="s">
        <v>20</v>
      </c>
      <c r="D115" s="10" t="n">
        <v>2</v>
      </c>
      <c r="E115" s="11" t="s">
        <v>246</v>
      </c>
      <c r="F115" s="12" t="s">
        <v>247</v>
      </c>
      <c r="G115" s="10"/>
      <c r="H115" s="9"/>
      <c r="I115" s="10"/>
      <c r="J115" s="10"/>
      <c r="K115" s="10"/>
      <c r="L115" s="10" t="s">
        <v>23</v>
      </c>
      <c r="M115" s="10"/>
      <c r="N115" s="10"/>
      <c r="O115" s="10"/>
      <c r="P115" s="10"/>
      <c r="Q115" s="10"/>
      <c r="R115" s="16" t="n">
        <v>0.9</v>
      </c>
    </row>
    <row r="116" s="14" customFormat="true" ht="45" hidden="false" customHeight="true" outlineLevel="0" collapsed="false">
      <c r="A116" s="8"/>
      <c r="B116" s="9" t="s">
        <v>19</v>
      </c>
      <c r="C116" s="9" t="s">
        <v>20</v>
      </c>
      <c r="D116" s="10" t="n">
        <v>1</v>
      </c>
      <c r="E116" s="11" t="s">
        <v>248</v>
      </c>
      <c r="F116" s="12" t="s">
        <v>249</v>
      </c>
      <c r="G116" s="10"/>
      <c r="H116" s="9"/>
      <c r="I116" s="10"/>
      <c r="J116" s="10"/>
      <c r="K116" s="10"/>
      <c r="L116" s="10" t="s">
        <v>23</v>
      </c>
      <c r="M116" s="10"/>
      <c r="N116" s="10"/>
      <c r="O116" s="10"/>
      <c r="P116" s="10"/>
      <c r="Q116" s="10"/>
      <c r="R116" s="13" t="n">
        <v>4</v>
      </c>
    </row>
    <row r="117" s="14" customFormat="true" ht="45" hidden="false" customHeight="true" outlineLevel="0" collapsed="false">
      <c r="A117" s="8"/>
      <c r="B117" s="9" t="s">
        <v>19</v>
      </c>
      <c r="C117" s="9" t="s">
        <v>20</v>
      </c>
      <c r="D117" s="10" t="n">
        <v>5</v>
      </c>
      <c r="E117" s="18" t="s">
        <v>250</v>
      </c>
      <c r="F117" s="12" t="s">
        <v>251</v>
      </c>
      <c r="G117" s="10"/>
      <c r="H117" s="9"/>
      <c r="I117" s="10"/>
      <c r="J117" s="10"/>
      <c r="K117" s="10"/>
      <c r="L117" s="10" t="s">
        <v>23</v>
      </c>
      <c r="M117" s="10"/>
      <c r="N117" s="10"/>
      <c r="O117" s="10"/>
      <c r="P117" s="10"/>
      <c r="Q117" s="10"/>
      <c r="R117" s="13" t="n">
        <v>5</v>
      </c>
    </row>
    <row r="118" s="14" customFormat="true" ht="45" hidden="false" customHeight="true" outlineLevel="0" collapsed="false">
      <c r="A118" s="8"/>
      <c r="B118" s="9" t="s">
        <v>19</v>
      </c>
      <c r="C118" s="9" t="s">
        <v>20</v>
      </c>
      <c r="D118" s="10" t="n">
        <v>4</v>
      </c>
      <c r="E118" s="11" t="s">
        <v>252</v>
      </c>
      <c r="F118" s="12" t="s">
        <v>253</v>
      </c>
      <c r="G118" s="10"/>
      <c r="H118" s="9"/>
      <c r="I118" s="10"/>
      <c r="J118" s="10"/>
      <c r="K118" s="10"/>
      <c r="L118" s="10" t="s">
        <v>23</v>
      </c>
      <c r="M118" s="10"/>
      <c r="N118" s="10"/>
      <c r="O118" s="10"/>
      <c r="P118" s="10"/>
      <c r="Q118" s="10"/>
      <c r="R118" s="16" t="n">
        <v>5.86</v>
      </c>
    </row>
    <row r="119" s="14" customFormat="true" ht="45" hidden="false" customHeight="true" outlineLevel="0" collapsed="false">
      <c r="A119" s="8"/>
      <c r="B119" s="9" t="s">
        <v>19</v>
      </c>
      <c r="C119" s="9" t="s">
        <v>20</v>
      </c>
      <c r="D119" s="10" t="n">
        <v>4</v>
      </c>
      <c r="E119" s="11" t="s">
        <v>254</v>
      </c>
      <c r="F119" s="12" t="s">
        <v>255</v>
      </c>
      <c r="G119" s="10"/>
      <c r="H119" s="9"/>
      <c r="I119" s="10"/>
      <c r="J119" s="10"/>
      <c r="K119" s="10"/>
      <c r="L119" s="10" t="s">
        <v>23</v>
      </c>
      <c r="M119" s="10"/>
      <c r="N119" s="10"/>
      <c r="O119" s="10"/>
      <c r="P119" s="10"/>
      <c r="Q119" s="10"/>
      <c r="R119" s="16" t="n">
        <v>2.71</v>
      </c>
    </row>
    <row r="120" s="14" customFormat="true" ht="45" hidden="false" customHeight="true" outlineLevel="0" collapsed="false">
      <c r="A120" s="8"/>
      <c r="B120" s="9" t="s">
        <v>19</v>
      </c>
      <c r="C120" s="9" t="s">
        <v>20</v>
      </c>
      <c r="D120" s="10" t="n">
        <v>5</v>
      </c>
      <c r="E120" s="11" t="s">
        <v>256</v>
      </c>
      <c r="F120" s="12" t="s">
        <v>257</v>
      </c>
      <c r="G120" s="10"/>
      <c r="H120" s="9"/>
      <c r="I120" s="10"/>
      <c r="J120" s="10"/>
      <c r="K120" s="10"/>
      <c r="L120" s="10" t="s">
        <v>23</v>
      </c>
      <c r="M120" s="10"/>
      <c r="N120" s="10"/>
      <c r="O120" s="10"/>
      <c r="P120" s="10"/>
      <c r="Q120" s="10"/>
      <c r="R120" s="16" t="n">
        <v>4</v>
      </c>
    </row>
    <row r="121" s="14" customFormat="true" ht="45" hidden="false" customHeight="true" outlineLevel="0" collapsed="false">
      <c r="A121" s="8"/>
      <c r="B121" s="9" t="s">
        <v>19</v>
      </c>
      <c r="C121" s="9" t="s">
        <v>20</v>
      </c>
      <c r="D121" s="10" t="n">
        <v>5</v>
      </c>
      <c r="E121" s="11" t="s">
        <v>258</v>
      </c>
      <c r="F121" s="12" t="s">
        <v>259</v>
      </c>
      <c r="G121" s="10"/>
      <c r="H121" s="9"/>
      <c r="I121" s="10"/>
      <c r="J121" s="10"/>
      <c r="K121" s="10"/>
      <c r="L121" s="10" t="s">
        <v>23</v>
      </c>
      <c r="M121" s="10"/>
      <c r="N121" s="10"/>
      <c r="O121" s="10"/>
      <c r="P121" s="10"/>
      <c r="Q121" s="10"/>
      <c r="R121" s="16" t="n">
        <v>0.96</v>
      </c>
    </row>
    <row r="122" s="14" customFormat="true" ht="45" hidden="false" customHeight="true" outlineLevel="0" collapsed="false">
      <c r="A122" s="8"/>
      <c r="B122" s="9" t="s">
        <v>19</v>
      </c>
      <c r="C122" s="9" t="s">
        <v>20</v>
      </c>
      <c r="D122" s="10" t="n">
        <v>4</v>
      </c>
      <c r="E122" s="11" t="s">
        <v>260</v>
      </c>
      <c r="F122" s="12" t="s">
        <v>261</v>
      </c>
      <c r="G122" s="10"/>
      <c r="H122" s="9"/>
      <c r="I122" s="10"/>
      <c r="J122" s="10"/>
      <c r="K122" s="10"/>
      <c r="L122" s="10" t="s">
        <v>23</v>
      </c>
      <c r="M122" s="10"/>
      <c r="N122" s="10"/>
      <c r="O122" s="10"/>
      <c r="P122" s="10"/>
      <c r="Q122" s="10"/>
      <c r="R122" s="13" t="n">
        <v>3.61</v>
      </c>
    </row>
    <row r="123" s="14" customFormat="true" ht="45" hidden="false" customHeight="true" outlineLevel="0" collapsed="false">
      <c r="A123" s="8"/>
      <c r="B123" s="9" t="s">
        <v>19</v>
      </c>
      <c r="C123" s="9" t="s">
        <v>20</v>
      </c>
      <c r="D123" s="10" t="n">
        <v>4</v>
      </c>
      <c r="E123" s="11" t="s">
        <v>262</v>
      </c>
      <c r="F123" s="12" t="s">
        <v>263</v>
      </c>
      <c r="G123" s="10"/>
      <c r="H123" s="9"/>
      <c r="I123" s="10"/>
      <c r="J123" s="10"/>
      <c r="K123" s="10"/>
      <c r="L123" s="10" t="s">
        <v>23</v>
      </c>
      <c r="M123" s="10"/>
      <c r="N123" s="10"/>
      <c r="O123" s="10"/>
      <c r="P123" s="10"/>
      <c r="Q123" s="10"/>
      <c r="R123" s="16" t="n">
        <v>2.71</v>
      </c>
    </row>
    <row r="124" s="14" customFormat="true" ht="45" hidden="false" customHeight="true" outlineLevel="0" collapsed="false">
      <c r="A124" s="8"/>
      <c r="B124" s="9" t="s">
        <v>19</v>
      </c>
      <c r="C124" s="9" t="s">
        <v>20</v>
      </c>
      <c r="D124" s="10" t="n">
        <v>2</v>
      </c>
      <c r="E124" s="11" t="s">
        <v>264</v>
      </c>
      <c r="F124" s="12" t="s">
        <v>265</v>
      </c>
      <c r="G124" s="10"/>
      <c r="H124" s="9"/>
      <c r="I124" s="10"/>
      <c r="J124" s="10"/>
      <c r="K124" s="10"/>
      <c r="L124" s="10" t="s">
        <v>23</v>
      </c>
      <c r="M124" s="10"/>
      <c r="N124" s="10"/>
      <c r="O124" s="10"/>
      <c r="P124" s="10"/>
      <c r="Q124" s="10"/>
      <c r="R124" s="16" t="n">
        <v>2.09</v>
      </c>
    </row>
    <row r="125" s="14" customFormat="true" ht="45" hidden="false" customHeight="true" outlineLevel="0" collapsed="false">
      <c r="A125" s="8"/>
      <c r="B125" s="9" t="s">
        <v>19</v>
      </c>
      <c r="C125" s="9" t="s">
        <v>20</v>
      </c>
      <c r="D125" s="10" t="n">
        <v>2</v>
      </c>
      <c r="E125" s="11" t="s">
        <v>266</v>
      </c>
      <c r="F125" s="12" t="s">
        <v>267</v>
      </c>
      <c r="G125" s="10"/>
      <c r="H125" s="9"/>
      <c r="I125" s="10"/>
      <c r="J125" s="10"/>
      <c r="K125" s="10"/>
      <c r="L125" s="10" t="s">
        <v>23</v>
      </c>
      <c r="M125" s="10"/>
      <c r="N125" s="10"/>
      <c r="O125" s="10"/>
      <c r="P125" s="10"/>
      <c r="Q125" s="10"/>
      <c r="R125" s="16" t="n">
        <v>2.21</v>
      </c>
    </row>
    <row r="126" s="14" customFormat="true" ht="45" hidden="false" customHeight="true" outlineLevel="0" collapsed="false">
      <c r="A126" s="8"/>
      <c r="B126" s="9" t="s">
        <v>19</v>
      </c>
      <c r="C126" s="9" t="s">
        <v>20</v>
      </c>
      <c r="D126" s="10" t="n">
        <v>4</v>
      </c>
      <c r="E126" s="11" t="s">
        <v>268</v>
      </c>
      <c r="F126" s="12" t="s">
        <v>269</v>
      </c>
      <c r="G126" s="10"/>
      <c r="H126" s="9"/>
      <c r="I126" s="10"/>
      <c r="J126" s="10"/>
      <c r="K126" s="10"/>
      <c r="L126" s="10" t="s">
        <v>23</v>
      </c>
      <c r="M126" s="10"/>
      <c r="N126" s="10"/>
      <c r="O126" s="10"/>
      <c r="P126" s="10"/>
      <c r="Q126" s="10"/>
      <c r="R126" s="16" t="n">
        <v>0.9</v>
      </c>
    </row>
    <row r="127" s="14" customFormat="true" ht="45" hidden="false" customHeight="true" outlineLevel="0" collapsed="false">
      <c r="A127" s="8"/>
      <c r="B127" s="9" t="s">
        <v>19</v>
      </c>
      <c r="C127" s="9" t="s">
        <v>20</v>
      </c>
      <c r="D127" s="10" t="n">
        <v>4</v>
      </c>
      <c r="E127" s="11" t="s">
        <v>270</v>
      </c>
      <c r="F127" s="12" t="s">
        <v>271</v>
      </c>
      <c r="G127" s="10"/>
      <c r="H127" s="9"/>
      <c r="I127" s="10"/>
      <c r="J127" s="10"/>
      <c r="K127" s="10"/>
      <c r="L127" s="10" t="s">
        <v>23</v>
      </c>
      <c r="M127" s="10"/>
      <c r="N127" s="10"/>
      <c r="O127" s="10"/>
      <c r="P127" s="10"/>
      <c r="Q127" s="10"/>
      <c r="R127" s="13" t="n">
        <v>3.61</v>
      </c>
    </row>
    <row r="128" s="14" customFormat="true" ht="45" hidden="false" customHeight="true" outlineLevel="0" collapsed="false">
      <c r="A128" s="8"/>
      <c r="B128" s="9" t="s">
        <v>19</v>
      </c>
      <c r="C128" s="9" t="s">
        <v>20</v>
      </c>
      <c r="D128" s="10" t="n">
        <v>3</v>
      </c>
      <c r="E128" s="11" t="s">
        <v>272</v>
      </c>
      <c r="F128" s="12" t="s">
        <v>273</v>
      </c>
      <c r="G128" s="10"/>
      <c r="H128" s="9"/>
      <c r="I128" s="10"/>
      <c r="J128" s="10"/>
      <c r="K128" s="10"/>
      <c r="L128" s="10" t="s">
        <v>23</v>
      </c>
      <c r="M128" s="10"/>
      <c r="N128" s="10"/>
      <c r="O128" s="10"/>
      <c r="P128" s="10"/>
      <c r="Q128" s="10"/>
      <c r="R128" s="16" t="n">
        <v>1</v>
      </c>
    </row>
    <row r="129" s="14" customFormat="true" ht="45" hidden="false" customHeight="true" outlineLevel="0" collapsed="false">
      <c r="A129" s="8"/>
      <c r="B129" s="9" t="s">
        <v>19</v>
      </c>
      <c r="C129" s="9" t="s">
        <v>20</v>
      </c>
      <c r="D129" s="10" t="n">
        <v>1</v>
      </c>
      <c r="E129" s="11" t="s">
        <v>274</v>
      </c>
      <c r="F129" s="12" t="s">
        <v>275</v>
      </c>
      <c r="G129" s="10"/>
      <c r="H129" s="9"/>
      <c r="I129" s="10"/>
      <c r="J129" s="10"/>
      <c r="K129" s="10"/>
      <c r="L129" s="10" t="s">
        <v>23</v>
      </c>
      <c r="M129" s="10"/>
      <c r="N129" s="10"/>
      <c r="O129" s="10"/>
      <c r="P129" s="10"/>
      <c r="Q129" s="10"/>
      <c r="R129" s="13" t="n">
        <v>4</v>
      </c>
    </row>
    <row r="130" s="14" customFormat="true" ht="45" hidden="false" customHeight="true" outlineLevel="0" collapsed="false">
      <c r="A130" s="8"/>
      <c r="B130" s="9" t="s">
        <v>19</v>
      </c>
      <c r="C130" s="9" t="s">
        <v>20</v>
      </c>
      <c r="D130" s="10" t="n">
        <v>4</v>
      </c>
      <c r="E130" s="11" t="s">
        <v>276</v>
      </c>
      <c r="F130" s="12" t="s">
        <v>277</v>
      </c>
      <c r="G130" s="10"/>
      <c r="H130" s="9"/>
      <c r="I130" s="10"/>
      <c r="J130" s="10"/>
      <c r="K130" s="10"/>
      <c r="L130" s="10" t="s">
        <v>23</v>
      </c>
      <c r="M130" s="10"/>
      <c r="N130" s="10"/>
      <c r="O130" s="10"/>
      <c r="P130" s="10"/>
      <c r="Q130" s="10"/>
      <c r="R130" s="16" t="n">
        <v>5.01</v>
      </c>
    </row>
    <row r="131" s="14" customFormat="true" ht="45" hidden="false" customHeight="true" outlineLevel="0" collapsed="false">
      <c r="A131" s="8"/>
      <c r="B131" s="9" t="s">
        <v>19</v>
      </c>
      <c r="C131" s="9" t="s">
        <v>20</v>
      </c>
      <c r="D131" s="10" t="n">
        <v>2</v>
      </c>
      <c r="E131" s="11" t="s">
        <v>278</v>
      </c>
      <c r="F131" s="12" t="s">
        <v>279</v>
      </c>
      <c r="G131" s="10"/>
      <c r="H131" s="9"/>
      <c r="I131" s="10"/>
      <c r="J131" s="10"/>
      <c r="K131" s="10"/>
      <c r="L131" s="10" t="s">
        <v>23</v>
      </c>
      <c r="M131" s="10"/>
      <c r="N131" s="10"/>
      <c r="O131" s="10"/>
      <c r="P131" s="10"/>
      <c r="Q131" s="10"/>
      <c r="R131" s="16" t="n">
        <v>2.59</v>
      </c>
    </row>
    <row r="132" s="14" customFormat="true" ht="45" hidden="false" customHeight="true" outlineLevel="0" collapsed="false">
      <c r="A132" s="8"/>
      <c r="B132" s="9" t="s">
        <v>19</v>
      </c>
      <c r="C132" s="9" t="s">
        <v>20</v>
      </c>
      <c r="D132" s="10" t="n">
        <v>2</v>
      </c>
      <c r="E132" s="11" t="s">
        <v>280</v>
      </c>
      <c r="F132" s="12" t="s">
        <v>281</v>
      </c>
      <c r="G132" s="10"/>
      <c r="H132" s="9"/>
      <c r="I132" s="10"/>
      <c r="J132" s="10"/>
      <c r="K132" s="10"/>
      <c r="L132" s="10" t="s">
        <v>23</v>
      </c>
      <c r="M132" s="10"/>
      <c r="N132" s="10"/>
      <c r="O132" s="10"/>
      <c r="P132" s="10"/>
      <c r="Q132" s="10"/>
      <c r="R132" s="16" t="n">
        <v>2.19</v>
      </c>
    </row>
    <row r="133" s="14" customFormat="true" ht="45" hidden="false" customHeight="true" outlineLevel="0" collapsed="false">
      <c r="A133" s="8"/>
      <c r="B133" s="9" t="s">
        <v>19</v>
      </c>
      <c r="C133" s="9" t="s">
        <v>20</v>
      </c>
      <c r="D133" s="10" t="n">
        <v>2</v>
      </c>
      <c r="E133" s="11" t="s">
        <v>282</v>
      </c>
      <c r="F133" s="12" t="s">
        <v>283</v>
      </c>
      <c r="G133" s="10"/>
      <c r="H133" s="9"/>
      <c r="I133" s="10"/>
      <c r="J133" s="10"/>
      <c r="K133" s="10"/>
      <c r="L133" s="10" t="s">
        <v>23</v>
      </c>
      <c r="M133" s="10"/>
      <c r="N133" s="10"/>
      <c r="O133" s="10"/>
      <c r="P133" s="10"/>
      <c r="Q133" s="10"/>
      <c r="R133" s="16" t="n">
        <v>3.25</v>
      </c>
    </row>
    <row r="134" s="14" customFormat="true" ht="45" hidden="false" customHeight="true" outlineLevel="0" collapsed="false">
      <c r="A134" s="8"/>
      <c r="B134" s="9" t="s">
        <v>19</v>
      </c>
      <c r="C134" s="9" t="s">
        <v>20</v>
      </c>
      <c r="D134" s="10" t="n">
        <v>5</v>
      </c>
      <c r="E134" s="11" t="s">
        <v>284</v>
      </c>
      <c r="F134" s="12" t="s">
        <v>285</v>
      </c>
      <c r="G134" s="10"/>
      <c r="H134" s="9"/>
      <c r="I134" s="10"/>
      <c r="J134" s="10"/>
      <c r="K134" s="10"/>
      <c r="L134" s="10" t="s">
        <v>23</v>
      </c>
      <c r="M134" s="10"/>
      <c r="N134" s="10"/>
      <c r="O134" s="10"/>
      <c r="P134" s="10"/>
      <c r="Q134" s="10"/>
      <c r="R134" s="13" t="n">
        <v>3</v>
      </c>
    </row>
    <row r="135" s="14" customFormat="true" ht="45" hidden="false" customHeight="true" outlineLevel="0" collapsed="false">
      <c r="A135" s="8"/>
      <c r="B135" s="9" t="s">
        <v>19</v>
      </c>
      <c r="C135" s="9" t="s">
        <v>20</v>
      </c>
      <c r="D135" s="10" t="n">
        <v>4</v>
      </c>
      <c r="E135" s="11" t="s">
        <v>286</v>
      </c>
      <c r="F135" s="12" t="s">
        <v>287</v>
      </c>
      <c r="G135" s="10"/>
      <c r="H135" s="9"/>
      <c r="I135" s="10"/>
      <c r="J135" s="10"/>
      <c r="K135" s="10"/>
      <c r="L135" s="10" t="s">
        <v>23</v>
      </c>
      <c r="M135" s="10"/>
      <c r="N135" s="10"/>
      <c r="O135" s="10"/>
      <c r="P135" s="10"/>
      <c r="Q135" s="10"/>
      <c r="R135" s="13" t="n">
        <v>5</v>
      </c>
    </row>
    <row r="136" s="14" customFormat="true" ht="45" hidden="false" customHeight="true" outlineLevel="0" collapsed="false">
      <c r="A136" s="8"/>
      <c r="B136" s="9" t="s">
        <v>19</v>
      </c>
      <c r="C136" s="9" t="s">
        <v>20</v>
      </c>
      <c r="D136" s="10" t="n">
        <v>1</v>
      </c>
      <c r="E136" s="11" t="s">
        <v>288</v>
      </c>
      <c r="F136" s="12" t="s">
        <v>289</v>
      </c>
      <c r="G136" s="10"/>
      <c r="H136" s="9"/>
      <c r="I136" s="10"/>
      <c r="J136" s="10"/>
      <c r="K136" s="10"/>
      <c r="L136" s="10" t="s">
        <v>23</v>
      </c>
      <c r="M136" s="10"/>
      <c r="N136" s="10"/>
      <c r="O136" s="10"/>
      <c r="P136" s="10"/>
      <c r="Q136" s="10"/>
      <c r="R136" s="13" t="n">
        <v>6</v>
      </c>
    </row>
    <row r="137" s="14" customFormat="true" ht="45" hidden="false" customHeight="true" outlineLevel="0" collapsed="false">
      <c r="A137" s="8"/>
      <c r="B137" s="9" t="s">
        <v>19</v>
      </c>
      <c r="C137" s="9" t="s">
        <v>20</v>
      </c>
      <c r="D137" s="10" t="n">
        <v>3</v>
      </c>
      <c r="E137" s="11" t="s">
        <v>290</v>
      </c>
      <c r="F137" s="12" t="s">
        <v>291</v>
      </c>
      <c r="G137" s="10"/>
      <c r="H137" s="9"/>
      <c r="I137" s="10"/>
      <c r="J137" s="10"/>
      <c r="K137" s="10"/>
      <c r="L137" s="10" t="s">
        <v>23</v>
      </c>
      <c r="M137" s="10"/>
      <c r="N137" s="10"/>
      <c r="O137" s="10"/>
      <c r="P137" s="10"/>
      <c r="Q137" s="10"/>
      <c r="R137" s="16" t="n">
        <v>6.41</v>
      </c>
    </row>
    <row r="138" s="14" customFormat="true" ht="45" hidden="false" customHeight="true" outlineLevel="0" collapsed="false">
      <c r="A138" s="8"/>
      <c r="B138" s="9" t="s">
        <v>19</v>
      </c>
      <c r="C138" s="9" t="s">
        <v>20</v>
      </c>
      <c r="D138" s="10" t="n">
        <v>4</v>
      </c>
      <c r="E138" s="11" t="s">
        <v>292</v>
      </c>
      <c r="F138" s="12" t="s">
        <v>293</v>
      </c>
      <c r="G138" s="10"/>
      <c r="H138" s="9"/>
      <c r="I138" s="10"/>
      <c r="J138" s="10"/>
      <c r="K138" s="10"/>
      <c r="L138" s="10" t="s">
        <v>23</v>
      </c>
      <c r="M138" s="10"/>
      <c r="N138" s="10"/>
      <c r="O138" s="10"/>
      <c r="P138" s="10"/>
      <c r="Q138" s="10"/>
      <c r="R138" s="13" t="n">
        <v>6.31</v>
      </c>
    </row>
    <row r="139" s="14" customFormat="true" ht="45" hidden="false" customHeight="true" outlineLevel="0" collapsed="false">
      <c r="A139" s="8"/>
      <c r="B139" s="9" t="s">
        <v>19</v>
      </c>
      <c r="C139" s="9" t="s">
        <v>20</v>
      </c>
      <c r="D139" s="10" t="n">
        <v>5</v>
      </c>
      <c r="E139" s="11" t="s">
        <v>294</v>
      </c>
      <c r="F139" s="12" t="s">
        <v>295</v>
      </c>
      <c r="G139" s="10"/>
      <c r="H139" s="9"/>
      <c r="I139" s="10"/>
      <c r="J139" s="10"/>
      <c r="K139" s="10"/>
      <c r="L139" s="10" t="s">
        <v>23</v>
      </c>
      <c r="M139" s="10"/>
      <c r="N139" s="10"/>
      <c r="O139" s="10"/>
      <c r="P139" s="10"/>
      <c r="Q139" s="10"/>
      <c r="R139" s="16" t="n">
        <v>5</v>
      </c>
    </row>
    <row r="140" s="14" customFormat="true" ht="45" hidden="false" customHeight="true" outlineLevel="0" collapsed="false">
      <c r="A140" s="8"/>
      <c r="B140" s="9" t="s">
        <v>19</v>
      </c>
      <c r="C140" s="9" t="s">
        <v>20</v>
      </c>
      <c r="D140" s="10" t="n">
        <v>3</v>
      </c>
      <c r="E140" s="11" t="s">
        <v>296</v>
      </c>
      <c r="F140" s="12" t="s">
        <v>297</v>
      </c>
      <c r="G140" s="10"/>
      <c r="H140" s="9"/>
      <c r="I140" s="10"/>
      <c r="J140" s="10"/>
      <c r="K140" s="10"/>
      <c r="L140" s="10" t="s">
        <v>23</v>
      </c>
      <c r="M140" s="10"/>
      <c r="N140" s="10"/>
      <c r="O140" s="10"/>
      <c r="P140" s="10"/>
      <c r="Q140" s="10"/>
      <c r="R140" s="16" t="n">
        <v>1.11</v>
      </c>
    </row>
    <row r="141" s="14" customFormat="true" ht="45" hidden="false" customHeight="true" outlineLevel="0" collapsed="false">
      <c r="A141" s="8"/>
      <c r="B141" s="9" t="s">
        <v>19</v>
      </c>
      <c r="C141" s="9" t="s">
        <v>20</v>
      </c>
      <c r="D141" s="10" t="n">
        <v>3</v>
      </c>
      <c r="E141" s="11" t="s">
        <v>298</v>
      </c>
      <c r="F141" s="12" t="s">
        <v>299</v>
      </c>
      <c r="G141" s="10"/>
      <c r="H141" s="9"/>
      <c r="I141" s="10"/>
      <c r="J141" s="10"/>
      <c r="K141" s="10"/>
      <c r="L141" s="10" t="s">
        <v>23</v>
      </c>
      <c r="M141" s="10"/>
      <c r="N141" s="10"/>
      <c r="O141" s="10"/>
      <c r="P141" s="10"/>
      <c r="Q141" s="10"/>
      <c r="R141" s="16" t="n">
        <v>5.62</v>
      </c>
    </row>
    <row r="142" s="14" customFormat="true" ht="45" hidden="false" customHeight="true" outlineLevel="0" collapsed="false">
      <c r="A142" s="8"/>
      <c r="B142" s="9" t="s">
        <v>19</v>
      </c>
      <c r="C142" s="9" t="s">
        <v>20</v>
      </c>
      <c r="D142" s="10" t="n">
        <v>2</v>
      </c>
      <c r="E142" s="11" t="s">
        <v>300</v>
      </c>
      <c r="F142" s="12" t="s">
        <v>301</v>
      </c>
      <c r="G142" s="10"/>
      <c r="H142" s="9"/>
      <c r="I142" s="10"/>
      <c r="J142" s="10"/>
      <c r="K142" s="10"/>
      <c r="L142" s="10" t="s">
        <v>23</v>
      </c>
      <c r="M142" s="10"/>
      <c r="N142" s="10"/>
      <c r="O142" s="10"/>
      <c r="P142" s="10"/>
      <c r="Q142" s="10"/>
      <c r="R142" s="16" t="n">
        <v>3.16</v>
      </c>
    </row>
    <row r="143" s="14" customFormat="true" ht="45" hidden="false" customHeight="true" outlineLevel="0" collapsed="false">
      <c r="A143" s="8"/>
      <c r="B143" s="9" t="s">
        <v>19</v>
      </c>
      <c r="C143" s="9" t="s">
        <v>20</v>
      </c>
      <c r="D143" s="10" t="n">
        <v>3</v>
      </c>
      <c r="E143" s="11" t="s">
        <v>302</v>
      </c>
      <c r="F143" s="12" t="s">
        <v>303</v>
      </c>
      <c r="G143" s="10"/>
      <c r="H143" s="9"/>
      <c r="I143" s="10"/>
      <c r="J143" s="10"/>
      <c r="K143" s="10"/>
      <c r="L143" s="10" t="s">
        <v>23</v>
      </c>
      <c r="M143" s="10"/>
      <c r="N143" s="10"/>
      <c r="O143" s="10"/>
      <c r="P143" s="10"/>
      <c r="Q143" s="10"/>
      <c r="R143" s="16" t="n">
        <v>3.61</v>
      </c>
    </row>
    <row r="144" s="14" customFormat="true" ht="45" hidden="false" customHeight="true" outlineLevel="0" collapsed="false">
      <c r="A144" s="8"/>
      <c r="B144" s="9" t="s">
        <v>19</v>
      </c>
      <c r="C144" s="9" t="s">
        <v>20</v>
      </c>
      <c r="D144" s="10" t="n">
        <v>5</v>
      </c>
      <c r="E144" s="11" t="s">
        <v>304</v>
      </c>
      <c r="F144" s="12" t="s">
        <v>305</v>
      </c>
      <c r="G144" s="10"/>
      <c r="H144" s="9"/>
      <c r="I144" s="10"/>
      <c r="J144" s="10"/>
      <c r="K144" s="10"/>
      <c r="L144" s="10" t="s">
        <v>23</v>
      </c>
      <c r="M144" s="10"/>
      <c r="N144" s="10"/>
      <c r="O144" s="10"/>
      <c r="P144" s="10"/>
      <c r="Q144" s="10"/>
      <c r="R144" s="16" t="n">
        <v>5</v>
      </c>
    </row>
    <row r="145" s="14" customFormat="true" ht="45" hidden="false" customHeight="true" outlineLevel="0" collapsed="false">
      <c r="A145" s="8"/>
      <c r="B145" s="9" t="s">
        <v>19</v>
      </c>
      <c r="C145" s="9" t="s">
        <v>20</v>
      </c>
      <c r="D145" s="10" t="n">
        <v>2</v>
      </c>
      <c r="E145" s="11" t="s">
        <v>306</v>
      </c>
      <c r="F145" s="12" t="s">
        <v>307</v>
      </c>
      <c r="G145" s="10"/>
      <c r="H145" s="9"/>
      <c r="I145" s="10"/>
      <c r="J145" s="10"/>
      <c r="K145" s="10"/>
      <c r="L145" s="10" t="s">
        <v>23</v>
      </c>
      <c r="M145" s="10"/>
      <c r="N145" s="10"/>
      <c r="O145" s="10"/>
      <c r="P145" s="10"/>
      <c r="Q145" s="10"/>
      <c r="R145" s="16" t="n">
        <v>4.71</v>
      </c>
    </row>
    <row r="146" s="14" customFormat="true" ht="45" hidden="false" customHeight="true" outlineLevel="0" collapsed="false">
      <c r="A146" s="8"/>
      <c r="B146" s="9" t="s">
        <v>19</v>
      </c>
      <c r="C146" s="9" t="s">
        <v>20</v>
      </c>
      <c r="D146" s="10" t="n">
        <v>1</v>
      </c>
      <c r="E146" s="11" t="s">
        <v>308</v>
      </c>
      <c r="F146" s="12" t="s">
        <v>309</v>
      </c>
      <c r="G146" s="10"/>
      <c r="H146" s="9"/>
      <c r="I146" s="10"/>
      <c r="J146" s="10"/>
      <c r="K146" s="10"/>
      <c r="L146" s="10" t="s">
        <v>23</v>
      </c>
      <c r="M146" s="10"/>
      <c r="N146" s="10"/>
      <c r="O146" s="10"/>
      <c r="P146" s="10"/>
      <c r="Q146" s="10"/>
      <c r="R146" s="16" t="n">
        <v>6.61</v>
      </c>
    </row>
    <row r="147" s="14" customFormat="true" ht="45" hidden="false" customHeight="true" outlineLevel="0" collapsed="false">
      <c r="A147" s="8"/>
      <c r="B147" s="9" t="s">
        <v>19</v>
      </c>
      <c r="C147" s="9" t="s">
        <v>20</v>
      </c>
      <c r="D147" s="10" t="n">
        <v>5</v>
      </c>
      <c r="E147" s="11" t="s">
        <v>310</v>
      </c>
      <c r="F147" s="12" t="s">
        <v>311</v>
      </c>
      <c r="G147" s="10"/>
      <c r="H147" s="9"/>
      <c r="I147" s="10"/>
      <c r="J147" s="10"/>
      <c r="K147" s="10"/>
      <c r="L147" s="10" t="s">
        <v>23</v>
      </c>
      <c r="M147" s="10"/>
      <c r="N147" s="10"/>
      <c r="O147" s="10"/>
      <c r="P147" s="10"/>
      <c r="Q147" s="10"/>
      <c r="R147" s="13" t="n">
        <v>1</v>
      </c>
    </row>
    <row r="148" s="14" customFormat="true" ht="45" hidden="false" customHeight="true" outlineLevel="0" collapsed="false">
      <c r="A148" s="8"/>
      <c r="B148" s="9" t="s">
        <v>19</v>
      </c>
      <c r="C148" s="9" t="s">
        <v>20</v>
      </c>
      <c r="D148" s="10" t="n">
        <v>5</v>
      </c>
      <c r="E148" s="11" t="s">
        <v>312</v>
      </c>
      <c r="F148" s="12" t="s">
        <v>313</v>
      </c>
      <c r="G148" s="10"/>
      <c r="H148" s="9"/>
      <c r="I148" s="10"/>
      <c r="J148" s="10"/>
      <c r="K148" s="10"/>
      <c r="L148" s="10" t="s">
        <v>23</v>
      </c>
      <c r="M148" s="10"/>
      <c r="N148" s="10"/>
      <c r="O148" s="10"/>
      <c r="P148" s="10"/>
      <c r="Q148" s="10"/>
      <c r="R148" s="13" t="n">
        <v>4</v>
      </c>
    </row>
    <row r="149" s="14" customFormat="true" ht="45" hidden="false" customHeight="true" outlineLevel="0" collapsed="false">
      <c r="A149" s="8"/>
      <c r="B149" s="9" t="s">
        <v>19</v>
      </c>
      <c r="C149" s="9" t="s">
        <v>20</v>
      </c>
      <c r="D149" s="10" t="n">
        <v>5</v>
      </c>
      <c r="E149" s="11" t="s">
        <v>314</v>
      </c>
      <c r="F149" s="12" t="s">
        <v>315</v>
      </c>
      <c r="G149" s="10"/>
      <c r="H149" s="9"/>
      <c r="I149" s="10"/>
      <c r="J149" s="10"/>
      <c r="K149" s="10"/>
      <c r="L149" s="10" t="s">
        <v>23</v>
      </c>
      <c r="M149" s="10"/>
      <c r="N149" s="10"/>
      <c r="O149" s="10"/>
      <c r="P149" s="10"/>
      <c r="Q149" s="10"/>
      <c r="R149" s="13" t="n">
        <v>4</v>
      </c>
    </row>
    <row r="150" s="14" customFormat="true" ht="45" hidden="false" customHeight="true" outlineLevel="0" collapsed="false">
      <c r="A150" s="8"/>
      <c r="B150" s="9" t="s">
        <v>19</v>
      </c>
      <c r="C150" s="9" t="s">
        <v>20</v>
      </c>
      <c r="D150" s="10" t="n">
        <v>5</v>
      </c>
      <c r="E150" s="11" t="s">
        <v>316</v>
      </c>
      <c r="F150" s="12" t="s">
        <v>317</v>
      </c>
      <c r="G150" s="10"/>
      <c r="H150" s="9"/>
      <c r="I150" s="10"/>
      <c r="J150" s="10"/>
      <c r="K150" s="10"/>
      <c r="L150" s="10" t="s">
        <v>23</v>
      </c>
      <c r="M150" s="10"/>
      <c r="N150" s="10"/>
      <c r="O150" s="10"/>
      <c r="P150" s="10"/>
      <c r="Q150" s="10"/>
      <c r="R150" s="13" t="n">
        <v>4</v>
      </c>
    </row>
    <row r="151" s="14" customFormat="true" ht="45" hidden="false" customHeight="true" outlineLevel="0" collapsed="false">
      <c r="A151" s="8"/>
      <c r="B151" s="9" t="s">
        <v>19</v>
      </c>
      <c r="C151" s="9" t="s">
        <v>20</v>
      </c>
      <c r="D151" s="10" t="n">
        <v>4</v>
      </c>
      <c r="E151" s="11" t="s">
        <v>318</v>
      </c>
      <c r="F151" s="12" t="s">
        <v>319</v>
      </c>
      <c r="G151" s="10"/>
      <c r="H151" s="9"/>
      <c r="I151" s="10"/>
      <c r="J151" s="10"/>
      <c r="K151" s="10"/>
      <c r="L151" s="10" t="s">
        <v>23</v>
      </c>
      <c r="M151" s="10"/>
      <c r="N151" s="10"/>
      <c r="O151" s="10"/>
      <c r="P151" s="10"/>
      <c r="Q151" s="10"/>
      <c r="R151" s="16" t="n">
        <v>1.4</v>
      </c>
    </row>
    <row r="152" s="14" customFormat="true" ht="45" hidden="false" customHeight="true" outlineLevel="0" collapsed="false">
      <c r="A152" s="8"/>
      <c r="B152" s="9" t="s">
        <v>19</v>
      </c>
      <c r="C152" s="9" t="s">
        <v>20</v>
      </c>
      <c r="D152" s="10" t="n">
        <v>4</v>
      </c>
      <c r="E152" s="11" t="s">
        <v>320</v>
      </c>
      <c r="F152" s="12" t="s">
        <v>321</v>
      </c>
      <c r="G152" s="10"/>
      <c r="H152" s="9"/>
      <c r="I152" s="10"/>
      <c r="J152" s="10"/>
      <c r="K152" s="10"/>
      <c r="L152" s="10" t="s">
        <v>23</v>
      </c>
      <c r="M152" s="10"/>
      <c r="N152" s="10"/>
      <c r="O152" s="10"/>
      <c r="P152" s="10"/>
      <c r="Q152" s="10"/>
      <c r="R152" s="16" t="n">
        <v>3.97</v>
      </c>
    </row>
    <row r="153" s="14" customFormat="true" ht="45" hidden="false" customHeight="true" outlineLevel="0" collapsed="false">
      <c r="A153" s="8"/>
      <c r="B153" s="9" t="s">
        <v>19</v>
      </c>
      <c r="C153" s="9" t="s">
        <v>20</v>
      </c>
      <c r="D153" s="10" t="n">
        <v>4</v>
      </c>
      <c r="E153" s="11" t="s">
        <v>322</v>
      </c>
      <c r="F153" s="12" t="s">
        <v>323</v>
      </c>
      <c r="G153" s="10"/>
      <c r="H153" s="9"/>
      <c r="I153" s="10"/>
      <c r="J153" s="10"/>
      <c r="K153" s="10"/>
      <c r="L153" s="10" t="s">
        <v>23</v>
      </c>
      <c r="M153" s="10"/>
      <c r="N153" s="10"/>
      <c r="O153" s="10"/>
      <c r="P153" s="10"/>
      <c r="Q153" s="10"/>
      <c r="R153" s="16" t="n">
        <v>1.8</v>
      </c>
    </row>
    <row r="154" s="14" customFormat="true" ht="45" hidden="false" customHeight="true" outlineLevel="0" collapsed="false">
      <c r="A154" s="8"/>
      <c r="B154" s="9" t="s">
        <v>19</v>
      </c>
      <c r="C154" s="9" t="s">
        <v>20</v>
      </c>
      <c r="D154" s="10" t="n">
        <v>2</v>
      </c>
      <c r="E154" s="11" t="s">
        <v>324</v>
      </c>
      <c r="F154" s="12" t="s">
        <v>325</v>
      </c>
      <c r="G154" s="10"/>
      <c r="H154" s="9"/>
      <c r="I154" s="10"/>
      <c r="J154" s="10"/>
      <c r="K154" s="10"/>
      <c r="L154" s="10" t="s">
        <v>23</v>
      </c>
      <c r="M154" s="10"/>
      <c r="N154" s="10"/>
      <c r="O154" s="10"/>
      <c r="P154" s="10"/>
      <c r="Q154" s="10"/>
      <c r="R154" s="16" t="n">
        <v>6.31</v>
      </c>
    </row>
    <row r="155" s="14" customFormat="true" ht="45" hidden="false" customHeight="true" outlineLevel="0" collapsed="false">
      <c r="A155" s="8"/>
      <c r="B155" s="9" t="s">
        <v>19</v>
      </c>
      <c r="C155" s="9" t="s">
        <v>20</v>
      </c>
      <c r="D155" s="10" t="n">
        <v>1</v>
      </c>
      <c r="E155" s="11" t="s">
        <v>326</v>
      </c>
      <c r="F155" s="12" t="s">
        <v>327</v>
      </c>
      <c r="G155" s="10"/>
      <c r="H155" s="9"/>
      <c r="I155" s="10"/>
      <c r="J155" s="10"/>
      <c r="K155" s="10"/>
      <c r="L155" s="10" t="s">
        <v>23</v>
      </c>
      <c r="M155" s="10"/>
      <c r="N155" s="10"/>
      <c r="O155" s="10"/>
      <c r="P155" s="10"/>
      <c r="Q155" s="10"/>
      <c r="R155" s="13" t="n">
        <v>4</v>
      </c>
    </row>
    <row r="156" s="14" customFormat="true" ht="45" hidden="false" customHeight="true" outlineLevel="0" collapsed="false">
      <c r="A156" s="8"/>
      <c r="B156" s="9" t="s">
        <v>19</v>
      </c>
      <c r="C156" s="9" t="s">
        <v>20</v>
      </c>
      <c r="D156" s="10" t="n">
        <v>4</v>
      </c>
      <c r="E156" s="11" t="s">
        <v>328</v>
      </c>
      <c r="F156" s="12" t="s">
        <v>329</v>
      </c>
      <c r="G156" s="10"/>
      <c r="H156" s="9"/>
      <c r="I156" s="10"/>
      <c r="J156" s="10"/>
      <c r="K156" s="10"/>
      <c r="L156" s="10" t="s">
        <v>23</v>
      </c>
      <c r="M156" s="10"/>
      <c r="N156" s="10"/>
      <c r="O156" s="10"/>
      <c r="P156" s="10"/>
      <c r="Q156" s="10"/>
      <c r="R156" s="13" t="n">
        <v>4.51</v>
      </c>
    </row>
    <row r="157" s="14" customFormat="true" ht="45" hidden="false" customHeight="true" outlineLevel="0" collapsed="false">
      <c r="A157" s="8"/>
      <c r="B157" s="9" t="s">
        <v>19</v>
      </c>
      <c r="C157" s="9" t="s">
        <v>20</v>
      </c>
      <c r="D157" s="10" t="n">
        <v>1</v>
      </c>
      <c r="E157" s="11" t="s">
        <v>330</v>
      </c>
      <c r="F157" s="12" t="s">
        <v>331</v>
      </c>
      <c r="G157" s="10"/>
      <c r="H157" s="9"/>
      <c r="I157" s="10"/>
      <c r="J157" s="10"/>
      <c r="K157" s="10"/>
      <c r="L157" s="10" t="s">
        <v>23</v>
      </c>
      <c r="M157" s="10"/>
      <c r="N157" s="10"/>
      <c r="O157" s="10"/>
      <c r="P157" s="10"/>
      <c r="Q157" s="10"/>
      <c r="R157" s="13" t="n">
        <v>1</v>
      </c>
    </row>
    <row r="158" s="14" customFormat="true" ht="45" hidden="false" customHeight="true" outlineLevel="0" collapsed="false">
      <c r="A158" s="8"/>
      <c r="B158" s="9" t="s">
        <v>19</v>
      </c>
      <c r="C158" s="9" t="s">
        <v>20</v>
      </c>
      <c r="D158" s="10" t="n">
        <v>4</v>
      </c>
      <c r="E158" s="11" t="s">
        <v>332</v>
      </c>
      <c r="F158" s="12" t="s">
        <v>333</v>
      </c>
      <c r="G158" s="10"/>
      <c r="H158" s="9"/>
      <c r="I158" s="10"/>
      <c r="J158" s="10"/>
      <c r="K158" s="10"/>
      <c r="L158" s="10" t="s">
        <v>23</v>
      </c>
      <c r="M158" s="10"/>
      <c r="N158" s="10"/>
      <c r="O158" s="10"/>
      <c r="P158" s="10"/>
      <c r="Q158" s="10"/>
      <c r="R158" s="13" t="n">
        <v>5.41</v>
      </c>
    </row>
    <row r="159" s="14" customFormat="true" ht="45" hidden="false" customHeight="true" outlineLevel="0" collapsed="false">
      <c r="A159" s="8"/>
      <c r="B159" s="9" t="s">
        <v>19</v>
      </c>
      <c r="C159" s="9" t="s">
        <v>20</v>
      </c>
      <c r="D159" s="10" t="n">
        <v>1</v>
      </c>
      <c r="E159" s="11" t="s">
        <v>334</v>
      </c>
      <c r="F159" s="12" t="s">
        <v>335</v>
      </c>
      <c r="G159" s="10"/>
      <c r="H159" s="9"/>
      <c r="I159" s="10"/>
      <c r="J159" s="10"/>
      <c r="K159" s="10"/>
      <c r="L159" s="10" t="s">
        <v>23</v>
      </c>
      <c r="M159" s="10"/>
      <c r="N159" s="10"/>
      <c r="O159" s="10"/>
      <c r="P159" s="10"/>
      <c r="Q159" s="10"/>
      <c r="R159" s="13" t="n">
        <v>9</v>
      </c>
    </row>
    <row r="160" s="14" customFormat="true" ht="45" hidden="false" customHeight="true" outlineLevel="0" collapsed="false">
      <c r="A160" s="8"/>
      <c r="B160" s="9" t="s">
        <v>19</v>
      </c>
      <c r="C160" s="9" t="s">
        <v>20</v>
      </c>
      <c r="D160" s="10" t="n">
        <v>5</v>
      </c>
      <c r="E160" s="11" t="s">
        <v>336</v>
      </c>
      <c r="F160" s="12" t="s">
        <v>337</v>
      </c>
      <c r="G160" s="10"/>
      <c r="H160" s="9"/>
      <c r="I160" s="10"/>
      <c r="J160" s="10"/>
      <c r="K160" s="10"/>
      <c r="L160" s="10" t="s">
        <v>23</v>
      </c>
      <c r="M160" s="10"/>
      <c r="N160" s="10"/>
      <c r="O160" s="10"/>
      <c r="P160" s="10"/>
      <c r="Q160" s="10"/>
      <c r="R160" s="16" t="n">
        <v>3</v>
      </c>
    </row>
    <row r="161" s="14" customFormat="true" ht="45" hidden="false" customHeight="true" outlineLevel="0" collapsed="false">
      <c r="A161" s="8"/>
      <c r="B161" s="9" t="s">
        <v>19</v>
      </c>
      <c r="C161" s="9" t="s">
        <v>20</v>
      </c>
      <c r="D161" s="10" t="n">
        <v>2</v>
      </c>
      <c r="E161" s="11" t="s">
        <v>338</v>
      </c>
      <c r="F161" s="12" t="s">
        <v>339</v>
      </c>
      <c r="G161" s="10"/>
      <c r="H161" s="9"/>
      <c r="I161" s="10"/>
      <c r="J161" s="10"/>
      <c r="K161" s="10"/>
      <c r="L161" s="10" t="s">
        <v>23</v>
      </c>
      <c r="M161" s="10"/>
      <c r="N161" s="10"/>
      <c r="O161" s="10"/>
      <c r="P161" s="10"/>
      <c r="Q161" s="10"/>
      <c r="R161" s="16" t="n">
        <v>2.72</v>
      </c>
    </row>
    <row r="162" s="14" customFormat="true" ht="45" hidden="false" customHeight="true" outlineLevel="0" collapsed="false">
      <c r="A162" s="8"/>
      <c r="B162" s="9" t="s">
        <v>19</v>
      </c>
      <c r="C162" s="9" t="s">
        <v>20</v>
      </c>
      <c r="D162" s="10" t="n">
        <v>1</v>
      </c>
      <c r="E162" s="11" t="s">
        <v>340</v>
      </c>
      <c r="F162" s="12" t="s">
        <v>341</v>
      </c>
      <c r="G162" s="10"/>
      <c r="H162" s="9"/>
      <c r="I162" s="10"/>
      <c r="J162" s="10"/>
      <c r="K162" s="10"/>
      <c r="L162" s="10" t="s">
        <v>23</v>
      </c>
      <c r="M162" s="10"/>
      <c r="N162" s="10"/>
      <c r="O162" s="10"/>
      <c r="P162" s="10"/>
      <c r="Q162" s="10"/>
      <c r="R162" s="13" t="n">
        <v>5</v>
      </c>
    </row>
    <row r="163" s="14" customFormat="true" ht="45" hidden="false" customHeight="true" outlineLevel="0" collapsed="false">
      <c r="A163" s="8"/>
      <c r="B163" s="9" t="s">
        <v>19</v>
      </c>
      <c r="C163" s="9" t="s">
        <v>20</v>
      </c>
      <c r="D163" s="10" t="n">
        <v>2</v>
      </c>
      <c r="E163" s="11" t="s">
        <v>342</v>
      </c>
      <c r="F163" s="12" t="s">
        <v>343</v>
      </c>
      <c r="G163" s="10"/>
      <c r="H163" s="9"/>
      <c r="I163" s="10"/>
      <c r="J163" s="10"/>
      <c r="K163" s="10"/>
      <c r="L163" s="10" t="s">
        <v>23</v>
      </c>
      <c r="M163" s="10"/>
      <c r="N163" s="10"/>
      <c r="O163" s="10"/>
      <c r="P163" s="10"/>
      <c r="Q163" s="10"/>
      <c r="R163" s="16" t="n">
        <v>1.86</v>
      </c>
    </row>
    <row r="164" s="14" customFormat="true" ht="45" hidden="false" customHeight="true" outlineLevel="0" collapsed="false">
      <c r="A164" s="8"/>
      <c r="B164" s="9" t="s">
        <v>19</v>
      </c>
      <c r="C164" s="9" t="s">
        <v>20</v>
      </c>
      <c r="D164" s="10" t="n">
        <v>3</v>
      </c>
      <c r="E164" s="11" t="s">
        <v>344</v>
      </c>
      <c r="F164" s="12" t="s">
        <v>345</v>
      </c>
      <c r="G164" s="10"/>
      <c r="H164" s="9"/>
      <c r="I164" s="10"/>
      <c r="J164" s="10"/>
      <c r="K164" s="10"/>
      <c r="L164" s="10" t="s">
        <v>23</v>
      </c>
      <c r="M164" s="10"/>
      <c r="N164" s="10"/>
      <c r="O164" s="10"/>
      <c r="P164" s="10"/>
      <c r="Q164" s="10"/>
      <c r="R164" s="16" t="n">
        <v>1.29</v>
      </c>
    </row>
    <row r="165" s="14" customFormat="true" ht="45" hidden="false" customHeight="true" outlineLevel="0" collapsed="false">
      <c r="A165" s="8"/>
      <c r="B165" s="9" t="s">
        <v>19</v>
      </c>
      <c r="C165" s="9" t="s">
        <v>20</v>
      </c>
      <c r="D165" s="10" t="n">
        <v>1</v>
      </c>
      <c r="E165" s="11" t="s">
        <v>346</v>
      </c>
      <c r="F165" s="12" t="s">
        <v>347</v>
      </c>
      <c r="G165" s="10"/>
      <c r="H165" s="9"/>
      <c r="I165" s="10"/>
      <c r="J165" s="10"/>
      <c r="K165" s="10"/>
      <c r="L165" s="10" t="s">
        <v>23</v>
      </c>
      <c r="M165" s="10"/>
      <c r="N165" s="10"/>
      <c r="O165" s="10"/>
      <c r="P165" s="10"/>
      <c r="Q165" s="10"/>
      <c r="R165" s="13" t="n">
        <v>5</v>
      </c>
    </row>
    <row r="166" s="14" customFormat="true" ht="45" hidden="false" customHeight="true" outlineLevel="0" collapsed="false">
      <c r="A166" s="8"/>
      <c r="B166" s="9" t="s">
        <v>19</v>
      </c>
      <c r="C166" s="9" t="s">
        <v>20</v>
      </c>
      <c r="D166" s="10" t="n">
        <v>4</v>
      </c>
      <c r="E166" s="11" t="s">
        <v>348</v>
      </c>
      <c r="F166" s="12" t="s">
        <v>349</v>
      </c>
      <c r="G166" s="10"/>
      <c r="H166" s="9"/>
      <c r="I166" s="10"/>
      <c r="J166" s="10"/>
      <c r="K166" s="10"/>
      <c r="L166" s="10" t="s">
        <v>23</v>
      </c>
      <c r="M166" s="10"/>
      <c r="N166" s="10"/>
      <c r="O166" s="10"/>
      <c r="P166" s="10"/>
      <c r="Q166" s="10"/>
      <c r="R166" s="16" t="n">
        <v>0.9</v>
      </c>
    </row>
    <row r="167" s="14" customFormat="true" ht="45" hidden="false" customHeight="true" outlineLevel="0" collapsed="false">
      <c r="A167" s="8"/>
      <c r="B167" s="9" t="s">
        <v>19</v>
      </c>
      <c r="C167" s="9" t="s">
        <v>20</v>
      </c>
      <c r="D167" s="10" t="n">
        <v>1</v>
      </c>
      <c r="E167" s="11" t="s">
        <v>350</v>
      </c>
      <c r="F167" s="12" t="s">
        <v>351</v>
      </c>
      <c r="G167" s="10"/>
      <c r="H167" s="9"/>
      <c r="I167" s="10"/>
      <c r="J167" s="10"/>
      <c r="K167" s="10"/>
      <c r="L167" s="10" t="s">
        <v>23</v>
      </c>
      <c r="M167" s="10"/>
      <c r="N167" s="10"/>
      <c r="O167" s="10"/>
      <c r="P167" s="10"/>
      <c r="Q167" s="10"/>
      <c r="R167" s="13" t="n">
        <v>7</v>
      </c>
    </row>
    <row r="168" s="14" customFormat="true" ht="45" hidden="false" customHeight="true" outlineLevel="0" collapsed="false">
      <c r="A168" s="8"/>
      <c r="B168" s="9" t="s">
        <v>19</v>
      </c>
      <c r="C168" s="9" t="s">
        <v>20</v>
      </c>
      <c r="D168" s="10" t="n">
        <v>2</v>
      </c>
      <c r="E168" s="11" t="s">
        <v>352</v>
      </c>
      <c r="F168" s="12" t="s">
        <v>353</v>
      </c>
      <c r="G168" s="10"/>
      <c r="H168" s="9"/>
      <c r="I168" s="10"/>
      <c r="J168" s="10"/>
      <c r="K168" s="10"/>
      <c r="L168" s="10" t="s">
        <v>23</v>
      </c>
      <c r="M168" s="10"/>
      <c r="N168" s="10"/>
      <c r="O168" s="10"/>
      <c r="P168" s="10"/>
      <c r="Q168" s="10"/>
      <c r="R168" s="16" t="n">
        <v>2.2</v>
      </c>
    </row>
    <row r="169" s="14" customFormat="true" ht="45" hidden="false" customHeight="true" outlineLevel="0" collapsed="false">
      <c r="A169" s="8"/>
      <c r="B169" s="9" t="s">
        <v>19</v>
      </c>
      <c r="C169" s="9" t="s">
        <v>20</v>
      </c>
      <c r="D169" s="10" t="n">
        <v>2</v>
      </c>
      <c r="E169" s="11" t="s">
        <v>354</v>
      </c>
      <c r="F169" s="12" t="s">
        <v>355</v>
      </c>
      <c r="G169" s="10"/>
      <c r="H169" s="9"/>
      <c r="I169" s="10"/>
      <c r="J169" s="10"/>
      <c r="K169" s="10"/>
      <c r="L169" s="10" t="s">
        <v>23</v>
      </c>
      <c r="M169" s="10"/>
      <c r="N169" s="10"/>
      <c r="O169" s="10"/>
      <c r="P169" s="10"/>
      <c r="Q169" s="10"/>
      <c r="R169" s="16" t="n">
        <v>3.17</v>
      </c>
    </row>
    <row r="170" s="14" customFormat="true" ht="45" hidden="false" customHeight="true" outlineLevel="0" collapsed="false">
      <c r="A170" s="8"/>
      <c r="B170" s="9" t="s">
        <v>19</v>
      </c>
      <c r="C170" s="9" t="s">
        <v>20</v>
      </c>
      <c r="D170" s="10" t="n">
        <v>5</v>
      </c>
      <c r="E170" s="11" t="s">
        <v>356</v>
      </c>
      <c r="F170" s="12" t="s">
        <v>357</v>
      </c>
      <c r="G170" s="10"/>
      <c r="H170" s="9"/>
      <c r="I170" s="10"/>
      <c r="J170" s="10"/>
      <c r="K170" s="10"/>
      <c r="L170" s="10" t="s">
        <v>23</v>
      </c>
      <c r="M170" s="10"/>
      <c r="N170" s="10"/>
      <c r="O170" s="10"/>
      <c r="P170" s="10"/>
      <c r="Q170" s="10"/>
      <c r="R170" s="16" t="n">
        <v>5</v>
      </c>
    </row>
    <row r="171" s="14" customFormat="true" ht="45" hidden="false" customHeight="true" outlineLevel="0" collapsed="false">
      <c r="A171" s="8"/>
      <c r="B171" s="9" t="s">
        <v>19</v>
      </c>
      <c r="C171" s="9" t="s">
        <v>20</v>
      </c>
      <c r="D171" s="10" t="n">
        <v>5</v>
      </c>
      <c r="E171" s="11" t="s">
        <v>358</v>
      </c>
      <c r="F171" s="12" t="s">
        <v>359</v>
      </c>
      <c r="G171" s="10"/>
      <c r="H171" s="9"/>
      <c r="I171" s="10"/>
      <c r="J171" s="10"/>
      <c r="K171" s="10"/>
      <c r="L171" s="10" t="s">
        <v>23</v>
      </c>
      <c r="M171" s="10"/>
      <c r="N171" s="10"/>
      <c r="O171" s="10"/>
      <c r="P171" s="10"/>
      <c r="Q171" s="10"/>
      <c r="R171" s="16" t="n">
        <v>1</v>
      </c>
    </row>
    <row r="172" s="14" customFormat="true" ht="45" hidden="false" customHeight="true" outlineLevel="0" collapsed="false">
      <c r="A172" s="8"/>
      <c r="B172" s="9" t="s">
        <v>19</v>
      </c>
      <c r="C172" s="9" t="s">
        <v>20</v>
      </c>
      <c r="D172" s="10" t="n">
        <v>5</v>
      </c>
      <c r="E172" s="11" t="s">
        <v>360</v>
      </c>
      <c r="F172" s="12" t="s">
        <v>361</v>
      </c>
      <c r="G172" s="10"/>
      <c r="H172" s="9"/>
      <c r="I172" s="10"/>
      <c r="J172" s="10"/>
      <c r="K172" s="10"/>
      <c r="L172" s="10" t="s">
        <v>23</v>
      </c>
      <c r="M172" s="10"/>
      <c r="N172" s="10"/>
      <c r="O172" s="10"/>
      <c r="P172" s="10"/>
      <c r="Q172" s="10"/>
      <c r="R172" s="13" t="n">
        <v>2</v>
      </c>
    </row>
    <row r="173" s="14" customFormat="true" ht="45" hidden="false" customHeight="true" outlineLevel="0" collapsed="false">
      <c r="A173" s="8"/>
      <c r="B173" s="9" t="s">
        <v>19</v>
      </c>
      <c r="C173" s="9" t="s">
        <v>20</v>
      </c>
      <c r="D173" s="10" t="n">
        <v>1</v>
      </c>
      <c r="E173" s="11" t="s">
        <v>362</v>
      </c>
      <c r="F173" s="12" t="s">
        <v>363</v>
      </c>
      <c r="G173" s="10"/>
      <c r="H173" s="9"/>
      <c r="I173" s="10"/>
      <c r="J173" s="10"/>
      <c r="K173" s="10"/>
      <c r="L173" s="10" t="s">
        <v>23</v>
      </c>
      <c r="M173" s="10"/>
      <c r="N173" s="10"/>
      <c r="O173" s="10"/>
      <c r="P173" s="10"/>
      <c r="Q173" s="10"/>
      <c r="R173" s="13" t="n">
        <v>8</v>
      </c>
    </row>
    <row r="174" s="14" customFormat="true" ht="45" hidden="false" customHeight="true" outlineLevel="0" collapsed="false">
      <c r="A174" s="8"/>
      <c r="B174" s="9" t="s">
        <v>19</v>
      </c>
      <c r="C174" s="9" t="s">
        <v>20</v>
      </c>
      <c r="D174" s="10" t="n">
        <v>2</v>
      </c>
      <c r="E174" s="11" t="s">
        <v>364</v>
      </c>
      <c r="F174" s="12" t="s">
        <v>365</v>
      </c>
      <c r="G174" s="10"/>
      <c r="H174" s="9"/>
      <c r="I174" s="10"/>
      <c r="J174" s="10"/>
      <c r="K174" s="10"/>
      <c r="L174" s="10" t="s">
        <v>23</v>
      </c>
      <c r="M174" s="10"/>
      <c r="N174" s="10"/>
      <c r="O174" s="10"/>
      <c r="P174" s="10"/>
      <c r="Q174" s="10"/>
      <c r="R174" s="16" t="n">
        <v>4.36</v>
      </c>
    </row>
    <row r="175" s="14" customFormat="true" ht="45" hidden="false" customHeight="true" outlineLevel="0" collapsed="false">
      <c r="A175" s="8"/>
      <c r="B175" s="9" t="s">
        <v>19</v>
      </c>
      <c r="C175" s="9" t="s">
        <v>20</v>
      </c>
      <c r="D175" s="10" t="n">
        <v>1</v>
      </c>
      <c r="E175" s="11" t="s">
        <v>366</v>
      </c>
      <c r="F175" s="12" t="s">
        <v>367</v>
      </c>
      <c r="G175" s="10"/>
      <c r="H175" s="9"/>
      <c r="I175" s="10"/>
      <c r="J175" s="10"/>
      <c r="K175" s="10"/>
      <c r="L175" s="10" t="s">
        <v>23</v>
      </c>
      <c r="M175" s="10"/>
      <c r="N175" s="10"/>
      <c r="O175" s="10"/>
      <c r="P175" s="10"/>
      <c r="Q175" s="19"/>
      <c r="R175" s="13" t="n">
        <v>3</v>
      </c>
    </row>
    <row r="176" s="14" customFormat="true" ht="45" hidden="false" customHeight="true" outlineLevel="0" collapsed="false">
      <c r="A176" s="8"/>
      <c r="B176" s="9" t="s">
        <v>19</v>
      </c>
      <c r="C176" s="9" t="s">
        <v>20</v>
      </c>
      <c r="D176" s="10" t="n">
        <v>2</v>
      </c>
      <c r="E176" s="11" t="s">
        <v>368</v>
      </c>
      <c r="F176" s="12" t="s">
        <v>369</v>
      </c>
      <c r="G176" s="10"/>
      <c r="H176" s="9"/>
      <c r="I176" s="10"/>
      <c r="J176" s="10"/>
      <c r="K176" s="10"/>
      <c r="L176" s="10" t="s">
        <v>23</v>
      </c>
      <c r="M176" s="10"/>
      <c r="N176" s="10"/>
      <c r="O176" s="10"/>
      <c r="P176" s="10"/>
      <c r="Q176" s="10"/>
      <c r="R176" s="16" t="n">
        <v>2.88</v>
      </c>
    </row>
    <row r="177" s="14" customFormat="true" ht="45" hidden="false" customHeight="true" outlineLevel="0" collapsed="false">
      <c r="A177" s="8"/>
      <c r="B177" s="9" t="s">
        <v>19</v>
      </c>
      <c r="C177" s="9" t="s">
        <v>20</v>
      </c>
      <c r="D177" s="10" t="n">
        <v>5</v>
      </c>
      <c r="E177" s="11" t="s">
        <v>370</v>
      </c>
      <c r="F177" s="12" t="s">
        <v>371</v>
      </c>
      <c r="G177" s="10"/>
      <c r="H177" s="9"/>
      <c r="I177" s="10"/>
      <c r="J177" s="10"/>
      <c r="K177" s="10"/>
      <c r="L177" s="10" t="s">
        <v>23</v>
      </c>
      <c r="M177" s="10"/>
      <c r="N177" s="10"/>
      <c r="O177" s="10"/>
      <c r="P177" s="10"/>
      <c r="Q177" s="10"/>
      <c r="R177" s="16" t="n">
        <v>2.52</v>
      </c>
    </row>
    <row r="178" s="14" customFormat="true" ht="45" hidden="false" customHeight="true" outlineLevel="0" collapsed="false">
      <c r="A178" s="8"/>
      <c r="B178" s="9" t="s">
        <v>19</v>
      </c>
      <c r="C178" s="9" t="s">
        <v>20</v>
      </c>
      <c r="D178" s="10" t="n">
        <v>5</v>
      </c>
      <c r="E178" s="11" t="s">
        <v>372</v>
      </c>
      <c r="F178" s="12" t="s">
        <v>373</v>
      </c>
      <c r="G178" s="10"/>
      <c r="H178" s="9"/>
      <c r="I178" s="10"/>
      <c r="J178" s="10"/>
      <c r="K178" s="10"/>
      <c r="L178" s="10" t="s">
        <v>23</v>
      </c>
      <c r="M178" s="10"/>
      <c r="N178" s="10"/>
      <c r="O178" s="10"/>
      <c r="P178" s="10"/>
      <c r="Q178" s="10"/>
      <c r="R178" s="13" t="n">
        <v>3</v>
      </c>
    </row>
    <row r="179" s="14" customFormat="true" ht="45" hidden="false" customHeight="true" outlineLevel="0" collapsed="false">
      <c r="A179" s="8"/>
      <c r="B179" s="9" t="s">
        <v>19</v>
      </c>
      <c r="C179" s="9" t="s">
        <v>20</v>
      </c>
      <c r="D179" s="10" t="n">
        <v>1</v>
      </c>
      <c r="E179" s="11" t="s">
        <v>374</v>
      </c>
      <c r="F179" s="12" t="s">
        <v>375</v>
      </c>
      <c r="G179" s="10"/>
      <c r="H179" s="9"/>
      <c r="I179" s="10"/>
      <c r="J179" s="10"/>
      <c r="K179" s="10"/>
      <c r="L179" s="10" t="s">
        <v>23</v>
      </c>
      <c r="M179" s="10"/>
      <c r="N179" s="10"/>
      <c r="O179" s="10"/>
      <c r="P179" s="10"/>
      <c r="Q179" s="10"/>
      <c r="R179" s="13" t="n">
        <v>1</v>
      </c>
    </row>
    <row r="180" s="14" customFormat="true" ht="45" hidden="false" customHeight="true" outlineLevel="0" collapsed="false">
      <c r="A180" s="8"/>
      <c r="B180" s="9" t="s">
        <v>19</v>
      </c>
      <c r="C180" s="9" t="s">
        <v>20</v>
      </c>
      <c r="D180" s="10" t="n">
        <v>3</v>
      </c>
      <c r="E180" s="11" t="s">
        <v>376</v>
      </c>
      <c r="F180" s="12" t="s">
        <v>377</v>
      </c>
      <c r="G180" s="10"/>
      <c r="H180" s="9"/>
      <c r="I180" s="10"/>
      <c r="J180" s="10"/>
      <c r="K180" s="10"/>
      <c r="L180" s="10" t="s">
        <v>23</v>
      </c>
      <c r="M180" s="10"/>
      <c r="N180" s="10"/>
      <c r="O180" s="10"/>
      <c r="P180" s="10"/>
      <c r="Q180" s="10"/>
      <c r="R180" s="16" t="n">
        <v>7.1</v>
      </c>
    </row>
    <row r="181" s="14" customFormat="true" ht="45" hidden="false" customHeight="true" outlineLevel="0" collapsed="false">
      <c r="A181" s="8"/>
      <c r="B181" s="9" t="s">
        <v>19</v>
      </c>
      <c r="C181" s="9" t="s">
        <v>20</v>
      </c>
      <c r="D181" s="10" t="n">
        <v>4</v>
      </c>
      <c r="E181" s="11" t="s">
        <v>378</v>
      </c>
      <c r="F181" s="12" t="s">
        <v>379</v>
      </c>
      <c r="G181" s="10"/>
      <c r="H181" s="9"/>
      <c r="I181" s="10"/>
      <c r="J181" s="10"/>
      <c r="K181" s="10"/>
      <c r="L181" s="10" t="s">
        <v>23</v>
      </c>
      <c r="M181" s="10"/>
      <c r="N181" s="10"/>
      <c r="O181" s="10"/>
      <c r="P181" s="10"/>
      <c r="Q181" s="10"/>
      <c r="R181" s="16" t="n">
        <v>7.21</v>
      </c>
    </row>
    <row r="182" s="14" customFormat="true" ht="45" hidden="false" customHeight="true" outlineLevel="0" collapsed="false">
      <c r="A182" s="8"/>
      <c r="B182" s="9" t="s">
        <v>19</v>
      </c>
      <c r="C182" s="9" t="s">
        <v>20</v>
      </c>
      <c r="D182" s="10"/>
      <c r="E182" s="11" t="s">
        <v>380</v>
      </c>
      <c r="F182" s="12" t="s">
        <v>381</v>
      </c>
      <c r="G182" s="10"/>
      <c r="H182" s="9"/>
      <c r="I182" s="10"/>
      <c r="J182" s="10"/>
      <c r="K182" s="10"/>
      <c r="L182" s="10" t="s">
        <v>23</v>
      </c>
      <c r="M182" s="10"/>
      <c r="N182" s="10"/>
      <c r="O182" s="10"/>
      <c r="P182" s="10"/>
      <c r="Q182" s="10"/>
      <c r="R182" s="16" t="n">
        <v>0.67</v>
      </c>
    </row>
    <row r="183" s="14" customFormat="true" ht="45" hidden="false" customHeight="true" outlineLevel="0" collapsed="false">
      <c r="A183" s="8"/>
      <c r="B183" s="9" t="s">
        <v>19</v>
      </c>
      <c r="C183" s="9" t="s">
        <v>20</v>
      </c>
      <c r="D183" s="10" t="n">
        <v>5</v>
      </c>
      <c r="E183" s="11" t="s">
        <v>382</v>
      </c>
      <c r="F183" s="12" t="s">
        <v>383</v>
      </c>
      <c r="G183" s="10"/>
      <c r="H183" s="9"/>
      <c r="I183" s="10"/>
      <c r="J183" s="10"/>
      <c r="K183" s="10"/>
      <c r="L183" s="10" t="s">
        <v>23</v>
      </c>
      <c r="M183" s="10"/>
      <c r="N183" s="10"/>
      <c r="O183" s="10"/>
      <c r="P183" s="10"/>
      <c r="Q183" s="10"/>
      <c r="R183" s="16" t="n">
        <v>1</v>
      </c>
    </row>
    <row r="184" s="14" customFormat="true" ht="45" hidden="false" customHeight="true" outlineLevel="0" collapsed="false">
      <c r="A184" s="8"/>
      <c r="B184" s="9" t="s">
        <v>19</v>
      </c>
      <c r="C184" s="9" t="s">
        <v>20</v>
      </c>
      <c r="D184" s="10" t="n">
        <v>4</v>
      </c>
      <c r="E184" s="11" t="s">
        <v>384</v>
      </c>
      <c r="F184" s="12" t="s">
        <v>385</v>
      </c>
      <c r="G184" s="10"/>
      <c r="H184" s="9"/>
      <c r="I184" s="10"/>
      <c r="J184" s="10"/>
      <c r="K184" s="10"/>
      <c r="L184" s="10" t="s">
        <v>23</v>
      </c>
      <c r="M184" s="10"/>
      <c r="N184" s="10"/>
      <c r="O184" s="10"/>
      <c r="P184" s="10"/>
      <c r="Q184" s="10"/>
      <c r="R184" s="16" t="n">
        <v>0.9</v>
      </c>
    </row>
    <row r="185" s="14" customFormat="true" ht="45" hidden="false" customHeight="true" outlineLevel="0" collapsed="false">
      <c r="A185" s="8"/>
      <c r="B185" s="9" t="s">
        <v>19</v>
      </c>
      <c r="C185" s="9" t="s">
        <v>20</v>
      </c>
      <c r="D185" s="10" t="n">
        <v>4</v>
      </c>
      <c r="E185" s="11" t="s">
        <v>386</v>
      </c>
      <c r="F185" s="12" t="s">
        <v>387</v>
      </c>
      <c r="G185" s="10"/>
      <c r="H185" s="9"/>
      <c r="I185" s="10"/>
      <c r="J185" s="10"/>
      <c r="K185" s="10"/>
      <c r="L185" s="10" t="s">
        <v>23</v>
      </c>
      <c r="M185" s="10"/>
      <c r="N185" s="10"/>
      <c r="O185" s="10"/>
      <c r="P185" s="10"/>
      <c r="Q185" s="10"/>
      <c r="R185" s="16" t="n">
        <v>1.8</v>
      </c>
    </row>
    <row r="186" s="14" customFormat="true" ht="45" hidden="false" customHeight="true" outlineLevel="0" collapsed="false">
      <c r="A186" s="8"/>
      <c r="B186" s="9" t="s">
        <v>19</v>
      </c>
      <c r="C186" s="9" t="s">
        <v>20</v>
      </c>
      <c r="D186" s="10" t="n">
        <v>4</v>
      </c>
      <c r="E186" s="11" t="s">
        <v>388</v>
      </c>
      <c r="F186" s="12" t="s">
        <v>389</v>
      </c>
      <c r="G186" s="10"/>
      <c r="H186" s="9"/>
      <c r="I186" s="10"/>
      <c r="J186" s="10"/>
      <c r="K186" s="10"/>
      <c r="L186" s="10" t="s">
        <v>23</v>
      </c>
      <c r="M186" s="10"/>
      <c r="N186" s="10"/>
      <c r="O186" s="10"/>
      <c r="P186" s="10"/>
      <c r="Q186" s="10"/>
      <c r="R186" s="16" t="n">
        <v>0.9</v>
      </c>
    </row>
    <row r="187" s="14" customFormat="true" ht="45" hidden="false" customHeight="true" outlineLevel="0" collapsed="false">
      <c r="A187" s="8"/>
      <c r="B187" s="9" t="s">
        <v>19</v>
      </c>
      <c r="C187" s="9" t="s">
        <v>20</v>
      </c>
      <c r="D187" s="10" t="n">
        <v>1</v>
      </c>
      <c r="E187" s="11" t="s">
        <v>390</v>
      </c>
      <c r="F187" s="12" t="s">
        <v>391</v>
      </c>
      <c r="G187" s="10"/>
      <c r="H187" s="9"/>
      <c r="I187" s="10"/>
      <c r="J187" s="10"/>
      <c r="K187" s="10"/>
      <c r="L187" s="10" t="s">
        <v>23</v>
      </c>
      <c r="M187" s="10"/>
      <c r="N187" s="10"/>
      <c r="O187" s="10"/>
      <c r="P187" s="10"/>
      <c r="Q187" s="10"/>
      <c r="R187" s="13" t="n">
        <v>3</v>
      </c>
    </row>
    <row r="188" s="14" customFormat="true" ht="45" hidden="false" customHeight="true" outlineLevel="0" collapsed="false">
      <c r="A188" s="8"/>
      <c r="B188" s="9" t="s">
        <v>19</v>
      </c>
      <c r="C188" s="9" t="s">
        <v>20</v>
      </c>
      <c r="D188" s="10" t="n">
        <v>3</v>
      </c>
      <c r="E188" s="11" t="s">
        <v>392</v>
      </c>
      <c r="F188" s="12" t="s">
        <v>393</v>
      </c>
      <c r="G188" s="10"/>
      <c r="H188" s="9"/>
      <c r="I188" s="10"/>
      <c r="J188" s="10"/>
      <c r="K188" s="10"/>
      <c r="L188" s="10" t="s">
        <v>23</v>
      </c>
      <c r="M188" s="10"/>
      <c r="N188" s="10"/>
      <c r="O188" s="10"/>
      <c r="P188" s="10"/>
      <c r="Q188" s="10"/>
      <c r="R188" s="13" t="n">
        <v>9.36</v>
      </c>
    </row>
    <row r="189" s="14" customFormat="true" ht="45" hidden="false" customHeight="true" outlineLevel="0" collapsed="false">
      <c r="A189" s="8"/>
      <c r="B189" s="9" t="s">
        <v>19</v>
      </c>
      <c r="C189" s="9" t="s">
        <v>20</v>
      </c>
      <c r="D189" s="10" t="n">
        <v>2</v>
      </c>
      <c r="E189" s="11" t="s">
        <v>394</v>
      </c>
      <c r="F189" s="12" t="s">
        <v>395</v>
      </c>
      <c r="G189" s="10"/>
      <c r="H189" s="9"/>
      <c r="I189" s="10"/>
      <c r="J189" s="10"/>
      <c r="K189" s="10"/>
      <c r="L189" s="10" t="s">
        <v>23</v>
      </c>
      <c r="M189" s="10"/>
      <c r="N189" s="10"/>
      <c r="O189" s="10"/>
      <c r="P189" s="10"/>
      <c r="Q189" s="10"/>
      <c r="R189" s="16" t="n">
        <v>1.58</v>
      </c>
    </row>
    <row r="190" s="14" customFormat="true" ht="45" hidden="false" customHeight="true" outlineLevel="0" collapsed="false">
      <c r="A190" s="8"/>
      <c r="B190" s="9" t="s">
        <v>19</v>
      </c>
      <c r="C190" s="9" t="s">
        <v>20</v>
      </c>
      <c r="D190" s="10" t="n">
        <v>3</v>
      </c>
      <c r="E190" s="11" t="s">
        <v>396</v>
      </c>
      <c r="F190" s="12" t="s">
        <v>397</v>
      </c>
      <c r="G190" s="10"/>
      <c r="H190" s="9"/>
      <c r="I190" s="10"/>
      <c r="J190" s="10"/>
      <c r="K190" s="10"/>
      <c r="L190" s="10" t="s">
        <v>23</v>
      </c>
      <c r="M190" s="10"/>
      <c r="N190" s="10"/>
      <c r="O190" s="10"/>
      <c r="P190" s="10"/>
      <c r="Q190" s="10"/>
      <c r="R190" s="16" t="n">
        <v>1.26</v>
      </c>
    </row>
    <row r="191" s="14" customFormat="true" ht="45" hidden="false" customHeight="true" outlineLevel="0" collapsed="false">
      <c r="A191" s="8"/>
      <c r="B191" s="9" t="s">
        <v>19</v>
      </c>
      <c r="C191" s="9" t="s">
        <v>20</v>
      </c>
      <c r="D191" s="10" t="n">
        <v>3</v>
      </c>
      <c r="E191" s="11" t="s">
        <v>398</v>
      </c>
      <c r="F191" s="12" t="s">
        <v>399</v>
      </c>
      <c r="G191" s="10"/>
      <c r="H191" s="9"/>
      <c r="I191" s="10"/>
      <c r="J191" s="10"/>
      <c r="K191" s="10"/>
      <c r="L191" s="10" t="s">
        <v>23</v>
      </c>
      <c r="M191" s="10"/>
      <c r="N191" s="10"/>
      <c r="O191" s="10"/>
      <c r="P191" s="10"/>
      <c r="Q191" s="10"/>
      <c r="R191" s="16" t="n">
        <v>1.23</v>
      </c>
    </row>
    <row r="192" s="14" customFormat="true" ht="45" hidden="false" customHeight="true" outlineLevel="0" collapsed="false">
      <c r="A192" s="8"/>
      <c r="B192" s="9" t="s">
        <v>19</v>
      </c>
      <c r="C192" s="9" t="s">
        <v>20</v>
      </c>
      <c r="D192" s="10" t="n">
        <v>3</v>
      </c>
      <c r="E192" s="11" t="s">
        <v>400</v>
      </c>
      <c r="F192" s="12" t="s">
        <v>401</v>
      </c>
      <c r="G192" s="10"/>
      <c r="H192" s="9"/>
      <c r="I192" s="10"/>
      <c r="J192" s="10"/>
      <c r="K192" s="10"/>
      <c r="L192" s="10" t="s">
        <v>23</v>
      </c>
      <c r="M192" s="10"/>
      <c r="N192" s="10"/>
      <c r="O192" s="10"/>
      <c r="P192" s="10"/>
      <c r="Q192" s="10"/>
      <c r="R192" s="16" t="n">
        <v>3.22</v>
      </c>
    </row>
    <row r="193" s="14" customFormat="true" ht="45" hidden="false" customHeight="true" outlineLevel="0" collapsed="false">
      <c r="A193" s="8"/>
      <c r="B193" s="9" t="s">
        <v>19</v>
      </c>
      <c r="C193" s="9" t="s">
        <v>20</v>
      </c>
      <c r="D193" s="10" t="n">
        <v>3</v>
      </c>
      <c r="E193" s="11" t="s">
        <v>402</v>
      </c>
      <c r="F193" s="12" t="s">
        <v>403</v>
      </c>
      <c r="G193" s="10"/>
      <c r="H193" s="9"/>
      <c r="I193" s="10"/>
      <c r="J193" s="10"/>
      <c r="K193" s="10"/>
      <c r="L193" s="10" t="s">
        <v>23</v>
      </c>
      <c r="M193" s="10"/>
      <c r="N193" s="10"/>
      <c r="O193" s="10"/>
      <c r="P193" s="10"/>
      <c r="Q193" s="10"/>
      <c r="R193" s="13" t="n">
        <v>2</v>
      </c>
    </row>
    <row r="194" s="14" customFormat="true" ht="45" hidden="false" customHeight="true" outlineLevel="0" collapsed="false">
      <c r="A194" s="8"/>
      <c r="B194" s="9" t="s">
        <v>19</v>
      </c>
      <c r="C194" s="9" t="s">
        <v>20</v>
      </c>
      <c r="D194" s="10" t="n">
        <v>3</v>
      </c>
      <c r="E194" s="11" t="s">
        <v>404</v>
      </c>
      <c r="F194" s="12" t="s">
        <v>405</v>
      </c>
      <c r="G194" s="10"/>
      <c r="H194" s="9"/>
      <c r="I194" s="10"/>
      <c r="J194" s="10"/>
      <c r="K194" s="10"/>
      <c r="L194" s="10" t="s">
        <v>23</v>
      </c>
      <c r="M194" s="10"/>
      <c r="N194" s="10"/>
      <c r="O194" s="10"/>
      <c r="P194" s="10"/>
      <c r="Q194" s="10"/>
      <c r="R194" s="16" t="n">
        <v>0.18</v>
      </c>
    </row>
    <row r="195" s="14" customFormat="true" ht="45" hidden="false" customHeight="true" outlineLevel="0" collapsed="false">
      <c r="A195" s="8"/>
      <c r="B195" s="9" t="s">
        <v>19</v>
      </c>
      <c r="C195" s="9" t="s">
        <v>20</v>
      </c>
      <c r="D195" s="10" t="n">
        <v>3</v>
      </c>
      <c r="E195" s="11" t="s">
        <v>406</v>
      </c>
      <c r="F195" s="12" t="s">
        <v>407</v>
      </c>
      <c r="G195" s="10"/>
      <c r="H195" s="9"/>
      <c r="I195" s="10"/>
      <c r="J195" s="10"/>
      <c r="K195" s="10"/>
      <c r="L195" s="10" t="s">
        <v>23</v>
      </c>
      <c r="M195" s="10"/>
      <c r="N195" s="10"/>
      <c r="O195" s="10"/>
      <c r="P195" s="10"/>
      <c r="Q195" s="10"/>
      <c r="R195" s="16" t="n">
        <v>1.36</v>
      </c>
    </row>
    <row r="196" s="14" customFormat="true" ht="45" hidden="false" customHeight="true" outlineLevel="0" collapsed="false">
      <c r="A196" s="8"/>
      <c r="B196" s="9" t="s">
        <v>19</v>
      </c>
      <c r="C196" s="9" t="s">
        <v>20</v>
      </c>
      <c r="D196" s="10" t="n">
        <v>3</v>
      </c>
      <c r="E196" s="11" t="s">
        <v>408</v>
      </c>
      <c r="F196" s="12" t="s">
        <v>409</v>
      </c>
      <c r="G196" s="10"/>
      <c r="H196" s="9"/>
      <c r="I196" s="10"/>
      <c r="J196" s="10"/>
      <c r="K196" s="10"/>
      <c r="L196" s="10" t="s">
        <v>23</v>
      </c>
      <c r="M196" s="10"/>
      <c r="N196" s="10"/>
      <c r="O196" s="10"/>
      <c r="P196" s="10"/>
      <c r="Q196" s="10"/>
      <c r="R196" s="16" t="n">
        <v>2.65</v>
      </c>
    </row>
    <row r="197" s="14" customFormat="true" ht="45" hidden="false" customHeight="true" outlineLevel="0" collapsed="false">
      <c r="A197" s="8"/>
      <c r="B197" s="9" t="s">
        <v>19</v>
      </c>
      <c r="C197" s="9" t="s">
        <v>20</v>
      </c>
      <c r="D197" s="10" t="n">
        <v>2</v>
      </c>
      <c r="E197" s="11" t="s">
        <v>410</v>
      </c>
      <c r="F197" s="12" t="s">
        <v>411</v>
      </c>
      <c r="G197" s="10"/>
      <c r="H197" s="9"/>
      <c r="I197" s="10"/>
      <c r="J197" s="10"/>
      <c r="K197" s="10"/>
      <c r="L197" s="10" t="s">
        <v>23</v>
      </c>
      <c r="M197" s="10"/>
      <c r="N197" s="10"/>
      <c r="O197" s="10"/>
      <c r="P197" s="10"/>
      <c r="Q197" s="10"/>
      <c r="R197" s="16" t="n">
        <v>3.3</v>
      </c>
    </row>
    <row r="198" s="14" customFormat="true" ht="45" hidden="false" customHeight="true" outlineLevel="0" collapsed="false">
      <c r="A198" s="8"/>
      <c r="B198" s="9" t="s">
        <v>19</v>
      </c>
      <c r="C198" s="9" t="s">
        <v>20</v>
      </c>
      <c r="D198" s="10" t="n">
        <v>2</v>
      </c>
      <c r="E198" s="11" t="s">
        <v>412</v>
      </c>
      <c r="F198" s="12" t="s">
        <v>413</v>
      </c>
      <c r="G198" s="10"/>
      <c r="H198" s="9"/>
      <c r="I198" s="10"/>
      <c r="J198" s="10"/>
      <c r="K198" s="10"/>
      <c r="L198" s="10" t="s">
        <v>23</v>
      </c>
      <c r="M198" s="10"/>
      <c r="N198" s="10"/>
      <c r="O198" s="10"/>
      <c r="P198" s="10"/>
      <c r="Q198" s="10"/>
      <c r="R198" s="16" t="n">
        <v>3</v>
      </c>
    </row>
    <row r="199" s="14" customFormat="true" ht="45" hidden="false" customHeight="true" outlineLevel="0" collapsed="false">
      <c r="A199" s="8"/>
      <c r="B199" s="9" t="s">
        <v>19</v>
      </c>
      <c r="C199" s="9" t="s">
        <v>20</v>
      </c>
      <c r="D199" s="10" t="n">
        <v>2</v>
      </c>
      <c r="E199" s="11" t="s">
        <v>414</v>
      </c>
      <c r="F199" s="12" t="s">
        <v>415</v>
      </c>
      <c r="G199" s="10"/>
      <c r="H199" s="9"/>
      <c r="I199" s="10"/>
      <c r="J199" s="10"/>
      <c r="K199" s="10"/>
      <c r="L199" s="10" t="s">
        <v>23</v>
      </c>
      <c r="M199" s="10"/>
      <c r="N199" s="10"/>
      <c r="O199" s="10"/>
      <c r="P199" s="10"/>
      <c r="Q199" s="10"/>
      <c r="R199" s="16" t="n">
        <v>3.7</v>
      </c>
    </row>
    <row r="200" s="14" customFormat="true" ht="45" hidden="false" customHeight="true" outlineLevel="0" collapsed="false">
      <c r="A200" s="8"/>
      <c r="B200" s="9" t="s">
        <v>19</v>
      </c>
      <c r="C200" s="9" t="s">
        <v>20</v>
      </c>
      <c r="D200" s="10" t="n">
        <v>3</v>
      </c>
      <c r="E200" s="11" t="s">
        <v>416</v>
      </c>
      <c r="F200" s="12" t="s">
        <v>417</v>
      </c>
      <c r="G200" s="10"/>
      <c r="H200" s="9"/>
      <c r="I200" s="10"/>
      <c r="J200" s="10"/>
      <c r="K200" s="10"/>
      <c r="L200" s="10" t="s">
        <v>23</v>
      </c>
      <c r="M200" s="10"/>
      <c r="N200" s="10"/>
      <c r="O200" s="10"/>
      <c r="P200" s="10"/>
      <c r="Q200" s="10"/>
      <c r="R200" s="13" t="n">
        <v>5.2</v>
      </c>
    </row>
    <row r="201" s="14" customFormat="true" ht="45" hidden="false" customHeight="true" outlineLevel="0" collapsed="false">
      <c r="A201" s="8"/>
      <c r="B201" s="9" t="s">
        <v>19</v>
      </c>
      <c r="C201" s="9" t="s">
        <v>20</v>
      </c>
      <c r="D201" s="10" t="n">
        <v>3</v>
      </c>
      <c r="E201" s="11" t="s">
        <v>418</v>
      </c>
      <c r="F201" s="12" t="s">
        <v>419</v>
      </c>
      <c r="G201" s="10"/>
      <c r="H201" s="9"/>
      <c r="I201" s="10"/>
      <c r="J201" s="10"/>
      <c r="K201" s="10"/>
      <c r="L201" s="10" t="s">
        <v>23</v>
      </c>
      <c r="M201" s="10"/>
      <c r="N201" s="10"/>
      <c r="O201" s="10"/>
      <c r="P201" s="10"/>
      <c r="Q201" s="10"/>
      <c r="R201" s="16" t="n">
        <v>0.28</v>
      </c>
    </row>
    <row r="202" s="14" customFormat="true" ht="45" hidden="false" customHeight="true" outlineLevel="0" collapsed="false">
      <c r="A202" s="8"/>
      <c r="B202" s="9" t="s">
        <v>19</v>
      </c>
      <c r="C202" s="9" t="s">
        <v>20</v>
      </c>
      <c r="D202" s="10" t="n">
        <v>3</v>
      </c>
      <c r="E202" s="11" t="s">
        <v>420</v>
      </c>
      <c r="F202" s="12" t="s">
        <v>421</v>
      </c>
      <c r="G202" s="10"/>
      <c r="H202" s="9"/>
      <c r="I202" s="10"/>
      <c r="J202" s="10"/>
      <c r="K202" s="10"/>
      <c r="L202" s="10" t="s">
        <v>23</v>
      </c>
      <c r="M202" s="10"/>
      <c r="N202" s="10"/>
      <c r="O202" s="10"/>
      <c r="P202" s="10"/>
      <c r="Q202" s="10"/>
      <c r="R202" s="13" t="n">
        <v>1.9</v>
      </c>
    </row>
    <row r="203" s="14" customFormat="true" ht="45" hidden="false" customHeight="true" outlineLevel="0" collapsed="false">
      <c r="A203" s="8"/>
      <c r="B203" s="9" t="s">
        <v>19</v>
      </c>
      <c r="C203" s="9" t="s">
        <v>20</v>
      </c>
      <c r="D203" s="10" t="n">
        <v>3</v>
      </c>
      <c r="E203" s="11" t="s">
        <v>422</v>
      </c>
      <c r="F203" s="12" t="s">
        <v>423</v>
      </c>
      <c r="G203" s="10"/>
      <c r="H203" s="9"/>
      <c r="I203" s="10"/>
      <c r="J203" s="10"/>
      <c r="K203" s="10"/>
      <c r="L203" s="10" t="s">
        <v>23</v>
      </c>
      <c r="M203" s="10"/>
      <c r="N203" s="10"/>
      <c r="O203" s="10"/>
      <c r="P203" s="10"/>
      <c r="Q203" s="10"/>
      <c r="R203" s="16" t="n">
        <v>6.9</v>
      </c>
    </row>
    <row r="204" s="14" customFormat="true" ht="45" hidden="false" customHeight="true" outlineLevel="0" collapsed="false">
      <c r="A204" s="8"/>
      <c r="B204" s="9" t="s">
        <v>19</v>
      </c>
      <c r="C204" s="9" t="s">
        <v>20</v>
      </c>
      <c r="D204" s="10" t="n">
        <v>1</v>
      </c>
      <c r="E204" s="11" t="s">
        <v>424</v>
      </c>
      <c r="F204" s="12" t="s">
        <v>425</v>
      </c>
      <c r="G204" s="10"/>
      <c r="H204" s="9"/>
      <c r="I204" s="10"/>
      <c r="J204" s="10"/>
      <c r="K204" s="10"/>
      <c r="L204" s="10" t="s">
        <v>23</v>
      </c>
      <c r="M204" s="10"/>
      <c r="N204" s="10"/>
      <c r="O204" s="10"/>
      <c r="P204" s="10"/>
      <c r="Q204" s="10"/>
      <c r="R204" s="13" t="n">
        <v>17</v>
      </c>
    </row>
    <row r="205" s="14" customFormat="true" ht="45" hidden="false" customHeight="true" outlineLevel="0" collapsed="false">
      <c r="A205" s="8"/>
      <c r="B205" s="9" t="s">
        <v>19</v>
      </c>
      <c r="C205" s="9" t="s">
        <v>20</v>
      </c>
      <c r="D205" s="10" t="n">
        <v>3</v>
      </c>
      <c r="E205" s="11" t="s">
        <v>426</v>
      </c>
      <c r="F205" s="12" t="s">
        <v>427</v>
      </c>
      <c r="G205" s="10"/>
      <c r="H205" s="9"/>
      <c r="I205" s="10"/>
      <c r="J205" s="10"/>
      <c r="K205" s="10"/>
      <c r="L205" s="10" t="s">
        <v>23</v>
      </c>
      <c r="M205" s="10"/>
      <c r="N205" s="10"/>
      <c r="O205" s="10"/>
      <c r="P205" s="10"/>
      <c r="Q205" s="10"/>
      <c r="R205" s="16" t="n">
        <v>7.69</v>
      </c>
    </row>
    <row r="206" s="14" customFormat="true" ht="45" hidden="false" customHeight="true" outlineLevel="0" collapsed="false">
      <c r="A206" s="8"/>
      <c r="B206" s="9" t="s">
        <v>19</v>
      </c>
      <c r="C206" s="9" t="s">
        <v>20</v>
      </c>
      <c r="D206" s="10" t="n">
        <v>3</v>
      </c>
      <c r="E206" s="11" t="s">
        <v>428</v>
      </c>
      <c r="F206" s="12" t="s">
        <v>429</v>
      </c>
      <c r="G206" s="10"/>
      <c r="H206" s="9"/>
      <c r="I206" s="10"/>
      <c r="J206" s="10"/>
      <c r="K206" s="10"/>
      <c r="L206" s="10" t="s">
        <v>23</v>
      </c>
      <c r="M206" s="10"/>
      <c r="N206" s="10"/>
      <c r="O206" s="10"/>
      <c r="P206" s="10"/>
      <c r="Q206" s="10"/>
      <c r="R206" s="13" t="n">
        <v>9.82</v>
      </c>
    </row>
    <row r="207" s="14" customFormat="true" ht="45" hidden="false" customHeight="true" outlineLevel="0" collapsed="false">
      <c r="A207" s="8"/>
      <c r="B207" s="9" t="s">
        <v>19</v>
      </c>
      <c r="C207" s="9" t="s">
        <v>20</v>
      </c>
      <c r="D207" s="10" t="n">
        <v>3</v>
      </c>
      <c r="E207" s="11" t="s">
        <v>430</v>
      </c>
      <c r="F207" s="12" t="s">
        <v>431</v>
      </c>
      <c r="G207" s="10"/>
      <c r="H207" s="9"/>
      <c r="I207" s="10"/>
      <c r="J207" s="10"/>
      <c r="K207" s="10"/>
      <c r="L207" s="10" t="s">
        <v>23</v>
      </c>
      <c r="M207" s="10"/>
      <c r="N207" s="10"/>
      <c r="O207" s="10"/>
      <c r="P207" s="10"/>
      <c r="Q207" s="10"/>
      <c r="R207" s="15" t="n">
        <v>3.7</v>
      </c>
    </row>
    <row r="208" s="14" customFormat="true" ht="45.5" hidden="false" customHeight="true" outlineLevel="0" collapsed="false">
      <c r="A208" s="20"/>
      <c r="B208" s="21" t="s">
        <v>19</v>
      </c>
      <c r="C208" s="21" t="s">
        <v>20</v>
      </c>
      <c r="D208" s="22" t="n">
        <v>3</v>
      </c>
      <c r="E208" s="23" t="s">
        <v>432</v>
      </c>
      <c r="F208" s="24" t="s">
        <v>433</v>
      </c>
      <c r="G208" s="22"/>
      <c r="H208" s="21"/>
      <c r="I208" s="22"/>
      <c r="J208" s="22"/>
      <c r="K208" s="22"/>
      <c r="L208" s="22" t="s">
        <v>23</v>
      </c>
      <c r="M208" s="22"/>
      <c r="N208" s="22"/>
      <c r="O208" s="22"/>
      <c r="P208" s="22"/>
      <c r="Q208" s="22"/>
      <c r="R208" s="25" t="n">
        <v>2.16</v>
      </c>
    </row>
    <row r="209" s="14" customFormat="true" ht="45" hidden="false" customHeight="true" outlineLevel="0" collapsed="false">
      <c r="A209" s="8"/>
      <c r="B209" s="21" t="s">
        <v>19</v>
      </c>
      <c r="C209" s="21" t="s">
        <v>20</v>
      </c>
      <c r="D209" s="22" t="n">
        <v>5</v>
      </c>
      <c r="E209" s="23" t="s">
        <v>434</v>
      </c>
      <c r="F209" s="24" t="s">
        <v>435</v>
      </c>
      <c r="G209" s="22"/>
      <c r="H209" s="22"/>
      <c r="I209" s="22"/>
      <c r="J209" s="22"/>
      <c r="K209" s="22"/>
      <c r="L209" s="22" t="s">
        <v>23</v>
      </c>
      <c r="M209" s="22"/>
      <c r="N209" s="22"/>
      <c r="O209" s="22"/>
      <c r="P209" s="22"/>
      <c r="Q209" s="22"/>
      <c r="R209" s="10" t="n">
        <v>1</v>
      </c>
      <c r="S209" s="26"/>
    </row>
    <row r="210" s="14" customFormat="true" ht="45" hidden="false" customHeight="true" outlineLevel="0" collapsed="false">
      <c r="B210" s="9" t="s">
        <v>436</v>
      </c>
      <c r="C210" s="10"/>
      <c r="D210" s="10"/>
      <c r="E210" s="27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28" t="n">
        <v>761.71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26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16.42"/>
    <col collapsed="false" customWidth="true" hidden="false" outlineLevel="0" max="3" min="3" style="29" width="20.41"/>
    <col collapsed="false" customWidth="true" hidden="false" outlineLevel="0" max="4" min="4" style="1" width="16.84"/>
    <col collapsed="false" customWidth="true" hidden="false" outlineLevel="0" max="5" min="5" style="1" width="25.56"/>
    <col collapsed="false" customWidth="false" hidden="false" outlineLevel="0" max="257" min="6" style="1" width="9.13"/>
  </cols>
  <sheetData>
    <row r="1" customFormat="false" ht="47" hidden="false" customHeight="true" outlineLevel="0" collapsed="false">
      <c r="A1" s="30" t="s">
        <v>437</v>
      </c>
      <c r="B1" s="30"/>
      <c r="C1" s="30"/>
      <c r="D1" s="30"/>
      <c r="E1" s="30"/>
    </row>
    <row r="2" s="7" customFormat="true" ht="26" hidden="false" customHeight="true" outlineLevel="0" collapsed="false">
      <c r="A2" s="31" t="s">
        <v>438</v>
      </c>
      <c r="B2" s="31"/>
      <c r="C2" s="31"/>
      <c r="D2" s="31"/>
      <c r="E2" s="31"/>
    </row>
    <row r="3" s="7" customFormat="true" ht="46" hidden="false" customHeight="true" outlineLevel="0" collapsed="false">
      <c r="A3" s="32" t="s">
        <v>439</v>
      </c>
      <c r="B3" s="33" t="s">
        <v>440</v>
      </c>
      <c r="C3" s="34" t="s">
        <v>441</v>
      </c>
      <c r="D3" s="34" t="s">
        <v>442</v>
      </c>
      <c r="E3" s="33" t="s">
        <v>443</v>
      </c>
    </row>
    <row r="4" s="14" customFormat="true" ht="26" hidden="false" customHeight="true" outlineLevel="0" collapsed="false">
      <c r="A4" s="35" t="n">
        <v>1</v>
      </c>
      <c r="B4" s="36" t="s">
        <v>21</v>
      </c>
      <c r="C4" s="37" t="n">
        <v>5</v>
      </c>
      <c r="D4" s="34" t="n">
        <v>117</v>
      </c>
      <c r="E4" s="33" t="n">
        <f aca="false">C4*D4</f>
        <v>585</v>
      </c>
    </row>
    <row r="5" s="14" customFormat="true" ht="26" hidden="false" customHeight="true" outlineLevel="0" collapsed="false">
      <c r="A5" s="35" t="n">
        <v>2</v>
      </c>
      <c r="B5" s="36" t="s">
        <v>24</v>
      </c>
      <c r="C5" s="38" t="n">
        <v>4</v>
      </c>
      <c r="D5" s="34" t="n">
        <v>117</v>
      </c>
      <c r="E5" s="33" t="n">
        <f aca="false">C5*D5</f>
        <v>468</v>
      </c>
    </row>
    <row r="6" s="14" customFormat="true" ht="26" hidden="false" customHeight="true" outlineLevel="0" collapsed="false">
      <c r="A6" s="35" t="n">
        <v>3</v>
      </c>
      <c r="B6" s="36" t="s">
        <v>26</v>
      </c>
      <c r="C6" s="38" t="n">
        <v>9</v>
      </c>
      <c r="D6" s="34" t="n">
        <v>117</v>
      </c>
      <c r="E6" s="33" t="n">
        <f aca="false">C6*D6</f>
        <v>1053</v>
      </c>
    </row>
    <row r="7" s="14" customFormat="true" ht="26" hidden="false" customHeight="true" outlineLevel="0" collapsed="false">
      <c r="A7" s="35" t="n">
        <v>4</v>
      </c>
      <c r="B7" s="36" t="s">
        <v>28</v>
      </c>
      <c r="C7" s="38" t="n">
        <v>2.17</v>
      </c>
      <c r="D7" s="34" t="n">
        <v>117</v>
      </c>
      <c r="E7" s="33" t="n">
        <f aca="false">C7*D7</f>
        <v>253.89</v>
      </c>
    </row>
    <row r="8" s="14" customFormat="true" ht="26" hidden="false" customHeight="true" outlineLevel="0" collapsed="false">
      <c r="A8" s="35" t="n">
        <v>5</v>
      </c>
      <c r="B8" s="36" t="s">
        <v>30</v>
      </c>
      <c r="C8" s="38" t="n">
        <v>0.5</v>
      </c>
      <c r="D8" s="34" t="n">
        <v>117</v>
      </c>
      <c r="E8" s="33" t="n">
        <f aca="false">C8*D8</f>
        <v>58.5</v>
      </c>
    </row>
    <row r="9" s="14" customFormat="true" ht="26" hidden="false" customHeight="true" outlineLevel="0" collapsed="false">
      <c r="A9" s="35" t="n">
        <v>6</v>
      </c>
      <c r="B9" s="36" t="s">
        <v>32</v>
      </c>
      <c r="C9" s="38" t="n">
        <v>8.48</v>
      </c>
      <c r="D9" s="34" t="n">
        <v>117</v>
      </c>
      <c r="E9" s="33" t="n">
        <f aca="false">C9*D9</f>
        <v>992.16</v>
      </c>
    </row>
    <row r="10" s="14" customFormat="true" ht="26" hidden="false" customHeight="true" outlineLevel="0" collapsed="false">
      <c r="A10" s="35" t="n">
        <v>7</v>
      </c>
      <c r="B10" s="36" t="s">
        <v>34</v>
      </c>
      <c r="C10" s="38" t="n">
        <v>6</v>
      </c>
      <c r="D10" s="34" t="n">
        <v>117</v>
      </c>
      <c r="E10" s="33" t="n">
        <f aca="false">C10*D10</f>
        <v>702</v>
      </c>
    </row>
    <row r="11" s="14" customFormat="true" ht="26" hidden="false" customHeight="true" outlineLevel="0" collapsed="false">
      <c r="A11" s="35" t="n">
        <v>8</v>
      </c>
      <c r="B11" s="36" t="s">
        <v>36</v>
      </c>
      <c r="C11" s="37" t="n">
        <v>5</v>
      </c>
      <c r="D11" s="34" t="n">
        <v>117</v>
      </c>
      <c r="E11" s="33" t="n">
        <f aca="false">C11*D11</f>
        <v>585</v>
      </c>
    </row>
    <row r="12" s="14" customFormat="true" ht="26" hidden="false" customHeight="true" outlineLevel="0" collapsed="false">
      <c r="A12" s="35" t="n">
        <v>9</v>
      </c>
      <c r="B12" s="36" t="s">
        <v>38</v>
      </c>
      <c r="C12" s="39" t="n">
        <v>3.39</v>
      </c>
      <c r="D12" s="34" t="n">
        <v>117</v>
      </c>
      <c r="E12" s="33" t="n">
        <f aca="false">C12*D12</f>
        <v>396.63</v>
      </c>
    </row>
    <row r="13" s="14" customFormat="true" ht="26" hidden="false" customHeight="true" outlineLevel="0" collapsed="false">
      <c r="A13" s="35" t="n">
        <v>10</v>
      </c>
      <c r="B13" s="36" t="s">
        <v>40</v>
      </c>
      <c r="C13" s="37" t="n">
        <v>5</v>
      </c>
      <c r="D13" s="34" t="n">
        <v>117</v>
      </c>
      <c r="E13" s="33" t="n">
        <f aca="false">C13*D13</f>
        <v>585</v>
      </c>
    </row>
    <row r="14" s="14" customFormat="true" ht="26" hidden="false" customHeight="true" outlineLevel="0" collapsed="false">
      <c r="A14" s="35" t="n">
        <v>11</v>
      </c>
      <c r="B14" s="36" t="s">
        <v>42</v>
      </c>
      <c r="C14" s="39" t="n">
        <v>1</v>
      </c>
      <c r="D14" s="34" t="n">
        <v>117</v>
      </c>
      <c r="E14" s="33" t="n">
        <f aca="false">C14*D14</f>
        <v>117</v>
      </c>
    </row>
    <row r="15" s="14" customFormat="true" ht="26" hidden="false" customHeight="true" outlineLevel="0" collapsed="false">
      <c r="A15" s="35" t="n">
        <v>12</v>
      </c>
      <c r="B15" s="36" t="s">
        <v>44</v>
      </c>
      <c r="C15" s="39" t="n">
        <v>2.3</v>
      </c>
      <c r="D15" s="34" t="n">
        <v>117</v>
      </c>
      <c r="E15" s="33" t="n">
        <f aca="false">C15*D15</f>
        <v>269.1</v>
      </c>
    </row>
    <row r="16" s="14" customFormat="true" ht="26" hidden="false" customHeight="true" outlineLevel="0" collapsed="false">
      <c r="A16" s="35" t="n">
        <v>13</v>
      </c>
      <c r="B16" s="36" t="s">
        <v>46</v>
      </c>
      <c r="C16" s="39" t="n">
        <v>2</v>
      </c>
      <c r="D16" s="34" t="n">
        <v>117</v>
      </c>
      <c r="E16" s="33" t="n">
        <f aca="false">C16*D16</f>
        <v>234</v>
      </c>
    </row>
    <row r="17" s="14" customFormat="true" ht="26" hidden="false" customHeight="true" outlineLevel="0" collapsed="false">
      <c r="A17" s="35" t="n">
        <v>14</v>
      </c>
      <c r="B17" s="36" t="s">
        <v>48</v>
      </c>
      <c r="C17" s="39" t="n">
        <v>2.22</v>
      </c>
      <c r="D17" s="34" t="n">
        <v>117</v>
      </c>
      <c r="E17" s="33" t="n">
        <f aca="false">C17*D17</f>
        <v>259.74</v>
      </c>
    </row>
    <row r="18" s="14" customFormat="true" ht="26" hidden="false" customHeight="true" outlineLevel="0" collapsed="false">
      <c r="A18" s="35" t="n">
        <v>15</v>
      </c>
      <c r="B18" s="36" t="s">
        <v>50</v>
      </c>
      <c r="C18" s="37" t="n">
        <v>2</v>
      </c>
      <c r="D18" s="34" t="n">
        <v>117</v>
      </c>
      <c r="E18" s="33" t="n">
        <f aca="false">C18*D18</f>
        <v>234</v>
      </c>
    </row>
    <row r="19" s="14" customFormat="true" ht="26" hidden="false" customHeight="true" outlineLevel="0" collapsed="false">
      <c r="A19" s="35" t="n">
        <v>16</v>
      </c>
      <c r="B19" s="36" t="s">
        <v>52</v>
      </c>
      <c r="C19" s="39" t="n">
        <v>5</v>
      </c>
      <c r="D19" s="34" t="n">
        <v>117</v>
      </c>
      <c r="E19" s="33" t="n">
        <f aca="false">C19*D19</f>
        <v>585</v>
      </c>
    </row>
    <row r="20" s="14" customFormat="true" ht="26" hidden="false" customHeight="true" outlineLevel="0" collapsed="false">
      <c r="A20" s="35" t="n">
        <v>17</v>
      </c>
      <c r="B20" s="36" t="s">
        <v>54</v>
      </c>
      <c r="C20" s="39" t="n">
        <v>5</v>
      </c>
      <c r="D20" s="34" t="n">
        <v>117</v>
      </c>
      <c r="E20" s="33" t="n">
        <f aca="false">C20*D20</f>
        <v>585</v>
      </c>
    </row>
    <row r="21" s="14" customFormat="true" ht="26" hidden="false" customHeight="true" outlineLevel="0" collapsed="false">
      <c r="A21" s="35" t="n">
        <v>18</v>
      </c>
      <c r="B21" s="36" t="s">
        <v>56</v>
      </c>
      <c r="C21" s="39" t="n">
        <v>4.51</v>
      </c>
      <c r="D21" s="34" t="n">
        <v>117</v>
      </c>
      <c r="E21" s="33" t="n">
        <f aca="false">C21*D21</f>
        <v>527.67</v>
      </c>
    </row>
    <row r="22" s="14" customFormat="true" ht="26" hidden="false" customHeight="true" outlineLevel="0" collapsed="false">
      <c r="A22" s="35" t="n">
        <v>19</v>
      </c>
      <c r="B22" s="36" t="s">
        <v>58</v>
      </c>
      <c r="C22" s="39" t="n">
        <v>6</v>
      </c>
      <c r="D22" s="34" t="n">
        <v>117</v>
      </c>
      <c r="E22" s="33" t="n">
        <f aca="false">C22*D22</f>
        <v>702</v>
      </c>
    </row>
    <row r="23" s="14" customFormat="true" ht="26" hidden="false" customHeight="true" outlineLevel="0" collapsed="false">
      <c r="A23" s="35" t="n">
        <v>20</v>
      </c>
      <c r="B23" s="36" t="s">
        <v>60</v>
      </c>
      <c r="C23" s="39" t="n">
        <v>3.61</v>
      </c>
      <c r="D23" s="34" t="n">
        <v>117</v>
      </c>
      <c r="E23" s="33" t="n">
        <f aca="false">C23*D23</f>
        <v>422.37</v>
      </c>
    </row>
    <row r="24" s="14" customFormat="true" ht="26" hidden="false" customHeight="true" outlineLevel="0" collapsed="false">
      <c r="A24" s="35" t="n">
        <v>21</v>
      </c>
      <c r="B24" s="36" t="s">
        <v>62</v>
      </c>
      <c r="C24" s="39" t="n">
        <v>4.12</v>
      </c>
      <c r="D24" s="34" t="n">
        <v>117</v>
      </c>
      <c r="E24" s="33" t="n">
        <f aca="false">C24*D24</f>
        <v>482.04</v>
      </c>
    </row>
    <row r="25" s="14" customFormat="true" ht="26" hidden="false" customHeight="true" outlineLevel="0" collapsed="false">
      <c r="A25" s="35" t="n">
        <v>22</v>
      </c>
      <c r="B25" s="36" t="s">
        <v>64</v>
      </c>
      <c r="C25" s="39" t="n">
        <v>7.21</v>
      </c>
      <c r="D25" s="34" t="n">
        <v>117</v>
      </c>
      <c r="E25" s="33" t="n">
        <f aca="false">C25*D25</f>
        <v>843.57</v>
      </c>
    </row>
    <row r="26" s="14" customFormat="true" ht="26" hidden="false" customHeight="true" outlineLevel="0" collapsed="false">
      <c r="A26" s="35" t="n">
        <v>23</v>
      </c>
      <c r="B26" s="36" t="s">
        <v>66</v>
      </c>
      <c r="C26" s="39" t="n">
        <v>2.71</v>
      </c>
      <c r="D26" s="34" t="n">
        <v>117</v>
      </c>
      <c r="E26" s="33" t="n">
        <f aca="false">C26*D26</f>
        <v>317.07</v>
      </c>
    </row>
    <row r="27" s="14" customFormat="true" ht="26" hidden="false" customHeight="true" outlineLevel="0" collapsed="false">
      <c r="A27" s="35" t="n">
        <v>24</v>
      </c>
      <c r="B27" s="36" t="s">
        <v>68</v>
      </c>
      <c r="C27" s="37" t="n">
        <v>4</v>
      </c>
      <c r="D27" s="34" t="n">
        <v>117</v>
      </c>
      <c r="E27" s="33" t="n">
        <f aca="false">C27*D27</f>
        <v>468</v>
      </c>
    </row>
    <row r="28" s="14" customFormat="true" ht="26" hidden="false" customHeight="true" outlineLevel="0" collapsed="false">
      <c r="A28" s="35" t="n">
        <v>25</v>
      </c>
      <c r="B28" s="36" t="s">
        <v>70</v>
      </c>
      <c r="C28" s="39" t="n">
        <v>2.2</v>
      </c>
      <c r="D28" s="34" t="n">
        <v>117</v>
      </c>
      <c r="E28" s="33" t="n">
        <f aca="false">C28*D28</f>
        <v>257.4</v>
      </c>
    </row>
    <row r="29" s="14" customFormat="true" ht="26" hidden="false" customHeight="true" outlineLevel="0" collapsed="false">
      <c r="A29" s="35" t="n">
        <v>26</v>
      </c>
      <c r="B29" s="36" t="s">
        <v>72</v>
      </c>
      <c r="C29" s="39" t="n">
        <v>3.62</v>
      </c>
      <c r="D29" s="34" t="n">
        <v>117</v>
      </c>
      <c r="E29" s="33" t="n">
        <f aca="false">C29*D29</f>
        <v>423.54</v>
      </c>
    </row>
    <row r="30" s="14" customFormat="true" ht="26" hidden="false" customHeight="true" outlineLevel="0" collapsed="false">
      <c r="A30" s="35" t="n">
        <v>27</v>
      </c>
      <c r="B30" s="36" t="s">
        <v>74</v>
      </c>
      <c r="C30" s="39" t="n">
        <v>5.23</v>
      </c>
      <c r="D30" s="34" t="n">
        <v>117</v>
      </c>
      <c r="E30" s="33" t="n">
        <f aca="false">C30*D30</f>
        <v>611.91</v>
      </c>
    </row>
    <row r="31" s="14" customFormat="true" ht="26" hidden="false" customHeight="true" outlineLevel="0" collapsed="false">
      <c r="A31" s="35" t="n">
        <v>28</v>
      </c>
      <c r="B31" s="36" t="s">
        <v>76</v>
      </c>
      <c r="C31" s="37" t="n">
        <v>4.01</v>
      </c>
      <c r="D31" s="34" t="n">
        <v>117</v>
      </c>
      <c r="E31" s="33" t="n">
        <f aca="false">C31*D31</f>
        <v>469.17</v>
      </c>
    </row>
    <row r="32" s="14" customFormat="true" ht="26" hidden="false" customHeight="true" outlineLevel="0" collapsed="false">
      <c r="A32" s="35" t="n">
        <v>29</v>
      </c>
      <c r="B32" s="36" t="s">
        <v>78</v>
      </c>
      <c r="C32" s="37" t="n">
        <v>5</v>
      </c>
      <c r="D32" s="34" t="n">
        <v>117</v>
      </c>
      <c r="E32" s="33" t="n">
        <f aca="false">C32*D32</f>
        <v>585</v>
      </c>
    </row>
    <row r="33" s="14" customFormat="true" ht="26" hidden="false" customHeight="true" outlineLevel="0" collapsed="false">
      <c r="A33" s="35" t="n">
        <v>30</v>
      </c>
      <c r="B33" s="36" t="s">
        <v>80</v>
      </c>
      <c r="C33" s="39" t="n">
        <v>3.8</v>
      </c>
      <c r="D33" s="34" t="n">
        <v>117</v>
      </c>
      <c r="E33" s="33" t="n">
        <f aca="false">C33*D33</f>
        <v>444.6</v>
      </c>
    </row>
    <row r="34" s="14" customFormat="true" ht="26" hidden="false" customHeight="true" outlineLevel="0" collapsed="false">
      <c r="A34" s="35" t="n">
        <v>31</v>
      </c>
      <c r="B34" s="36" t="s">
        <v>82</v>
      </c>
      <c r="C34" s="37" t="n">
        <v>6</v>
      </c>
      <c r="D34" s="34" t="n">
        <v>117</v>
      </c>
      <c r="E34" s="33" t="n">
        <f aca="false">C34*D34</f>
        <v>702</v>
      </c>
    </row>
    <row r="35" s="14" customFormat="true" ht="26" hidden="false" customHeight="true" outlineLevel="0" collapsed="false">
      <c r="A35" s="35" t="n">
        <v>32</v>
      </c>
      <c r="B35" s="36" t="s">
        <v>84</v>
      </c>
      <c r="C35" s="37" t="n">
        <v>3</v>
      </c>
      <c r="D35" s="34" t="n">
        <v>117</v>
      </c>
      <c r="E35" s="33" t="n">
        <f aca="false">C35*D35</f>
        <v>351</v>
      </c>
    </row>
    <row r="36" s="14" customFormat="true" ht="26" hidden="false" customHeight="true" outlineLevel="0" collapsed="false">
      <c r="A36" s="35" t="n">
        <v>33</v>
      </c>
      <c r="B36" s="36" t="s">
        <v>86</v>
      </c>
      <c r="C36" s="37" t="n">
        <v>4</v>
      </c>
      <c r="D36" s="34" t="n">
        <v>117</v>
      </c>
      <c r="E36" s="33" t="n">
        <f aca="false">C36*D36</f>
        <v>468</v>
      </c>
    </row>
    <row r="37" s="14" customFormat="true" ht="26" hidden="false" customHeight="true" outlineLevel="0" collapsed="false">
      <c r="A37" s="35" t="n">
        <v>34</v>
      </c>
      <c r="B37" s="36" t="s">
        <v>88</v>
      </c>
      <c r="C37" s="37" t="n">
        <v>3</v>
      </c>
      <c r="D37" s="34" t="n">
        <v>117</v>
      </c>
      <c r="E37" s="33" t="n">
        <f aca="false">C37*D37</f>
        <v>351</v>
      </c>
    </row>
    <row r="38" s="14" customFormat="true" ht="26" hidden="false" customHeight="true" outlineLevel="0" collapsed="false">
      <c r="A38" s="35" t="n">
        <v>35</v>
      </c>
      <c r="B38" s="36" t="s">
        <v>90</v>
      </c>
      <c r="C38" s="39" t="n">
        <v>1.8</v>
      </c>
      <c r="D38" s="34" t="n">
        <v>117</v>
      </c>
      <c r="E38" s="33" t="n">
        <f aca="false">C38*D38</f>
        <v>210.6</v>
      </c>
    </row>
    <row r="39" s="14" customFormat="true" ht="26" hidden="false" customHeight="true" outlineLevel="0" collapsed="false">
      <c r="A39" s="35" t="n">
        <v>36</v>
      </c>
      <c r="B39" s="36" t="s">
        <v>92</v>
      </c>
      <c r="C39" s="39" t="n">
        <v>1.93</v>
      </c>
      <c r="D39" s="34" t="n">
        <v>117</v>
      </c>
      <c r="E39" s="33" t="n">
        <f aca="false">C39*D39</f>
        <v>225.81</v>
      </c>
    </row>
    <row r="40" s="14" customFormat="true" ht="26" hidden="false" customHeight="true" outlineLevel="0" collapsed="false">
      <c r="A40" s="35" t="n">
        <v>37</v>
      </c>
      <c r="B40" s="36" t="s">
        <v>94</v>
      </c>
      <c r="C40" s="39" t="n">
        <v>2.17</v>
      </c>
      <c r="D40" s="34" t="n">
        <v>117</v>
      </c>
      <c r="E40" s="33" t="n">
        <f aca="false">C40*D40</f>
        <v>253.89</v>
      </c>
    </row>
    <row r="41" s="14" customFormat="true" ht="26" hidden="false" customHeight="true" outlineLevel="0" collapsed="false">
      <c r="A41" s="35" t="n">
        <v>38</v>
      </c>
      <c r="B41" s="36" t="s">
        <v>96</v>
      </c>
      <c r="C41" s="37" t="n">
        <v>3</v>
      </c>
      <c r="D41" s="34" t="n">
        <v>117</v>
      </c>
      <c r="E41" s="33" t="n">
        <f aca="false">C41*D41</f>
        <v>351</v>
      </c>
    </row>
    <row r="42" s="14" customFormat="true" ht="26" hidden="false" customHeight="true" outlineLevel="0" collapsed="false">
      <c r="A42" s="35" t="n">
        <v>39</v>
      </c>
      <c r="B42" s="36" t="s">
        <v>98</v>
      </c>
      <c r="C42" s="37" t="n">
        <v>6.57</v>
      </c>
      <c r="D42" s="34" t="n">
        <v>117</v>
      </c>
      <c r="E42" s="33" t="n">
        <f aca="false">C42*D42</f>
        <v>768.69</v>
      </c>
    </row>
    <row r="43" s="14" customFormat="true" ht="26" hidden="false" customHeight="true" outlineLevel="0" collapsed="false">
      <c r="A43" s="35" t="n">
        <v>40</v>
      </c>
      <c r="B43" s="36" t="s">
        <v>100</v>
      </c>
      <c r="C43" s="37" t="n">
        <v>2.71</v>
      </c>
      <c r="D43" s="34" t="n">
        <v>117</v>
      </c>
      <c r="E43" s="33" t="n">
        <f aca="false">C43*D43</f>
        <v>317.07</v>
      </c>
    </row>
    <row r="44" s="14" customFormat="true" ht="26" hidden="false" customHeight="true" outlineLevel="0" collapsed="false">
      <c r="A44" s="35" t="n">
        <v>41</v>
      </c>
      <c r="B44" s="36" t="s">
        <v>102</v>
      </c>
      <c r="C44" s="37" t="n">
        <v>1</v>
      </c>
      <c r="D44" s="34" t="n">
        <v>117</v>
      </c>
      <c r="E44" s="33" t="n">
        <f aca="false">C44*D44</f>
        <v>117</v>
      </c>
    </row>
    <row r="45" s="14" customFormat="true" ht="26" hidden="false" customHeight="true" outlineLevel="0" collapsed="false">
      <c r="A45" s="35" t="n">
        <v>42</v>
      </c>
      <c r="B45" s="36" t="s">
        <v>104</v>
      </c>
      <c r="C45" s="39" t="n">
        <v>2.01</v>
      </c>
      <c r="D45" s="34" t="n">
        <v>117</v>
      </c>
      <c r="E45" s="33" t="n">
        <f aca="false">C45*D45</f>
        <v>235.17</v>
      </c>
    </row>
    <row r="46" s="14" customFormat="true" ht="26" hidden="false" customHeight="true" outlineLevel="0" collapsed="false">
      <c r="A46" s="35" t="n">
        <v>43</v>
      </c>
      <c r="B46" s="36" t="s">
        <v>106</v>
      </c>
      <c r="C46" s="39" t="n">
        <v>6.5</v>
      </c>
      <c r="D46" s="34" t="n">
        <v>117</v>
      </c>
      <c r="E46" s="33" t="n">
        <f aca="false">C46*D46</f>
        <v>760.5</v>
      </c>
    </row>
    <row r="47" s="14" customFormat="true" ht="26" hidden="false" customHeight="true" outlineLevel="0" collapsed="false">
      <c r="A47" s="35" t="n">
        <v>44</v>
      </c>
      <c r="B47" s="36" t="s">
        <v>108</v>
      </c>
      <c r="C47" s="39" t="n">
        <v>6.36</v>
      </c>
      <c r="D47" s="34" t="n">
        <v>117</v>
      </c>
      <c r="E47" s="33" t="n">
        <f aca="false">C47*D47</f>
        <v>744.12</v>
      </c>
    </row>
    <row r="48" s="14" customFormat="true" ht="26" hidden="false" customHeight="true" outlineLevel="0" collapsed="false">
      <c r="A48" s="35" t="n">
        <v>45</v>
      </c>
      <c r="B48" s="36" t="s">
        <v>110</v>
      </c>
      <c r="C48" s="39" t="n">
        <v>2.71</v>
      </c>
      <c r="D48" s="34" t="n">
        <v>117</v>
      </c>
      <c r="E48" s="33" t="n">
        <f aca="false">C48*D48</f>
        <v>317.07</v>
      </c>
    </row>
    <row r="49" s="14" customFormat="true" ht="26" hidden="false" customHeight="true" outlineLevel="0" collapsed="false">
      <c r="A49" s="35" t="n">
        <v>46</v>
      </c>
      <c r="B49" s="36" t="s">
        <v>112</v>
      </c>
      <c r="C49" s="39" t="n">
        <v>4</v>
      </c>
      <c r="D49" s="34" t="n">
        <v>117</v>
      </c>
      <c r="E49" s="33" t="n">
        <f aca="false">C49*D49</f>
        <v>468</v>
      </c>
    </row>
    <row r="50" s="14" customFormat="true" ht="26" hidden="false" customHeight="true" outlineLevel="0" collapsed="false">
      <c r="A50" s="35" t="n">
        <v>47</v>
      </c>
      <c r="B50" s="36" t="s">
        <v>114</v>
      </c>
      <c r="C50" s="37" t="n">
        <v>7.21</v>
      </c>
      <c r="D50" s="34" t="n">
        <v>117</v>
      </c>
      <c r="E50" s="33" t="n">
        <f aca="false">C50*D50</f>
        <v>843.57</v>
      </c>
    </row>
    <row r="51" s="14" customFormat="true" ht="26" hidden="false" customHeight="true" outlineLevel="0" collapsed="false">
      <c r="A51" s="35" t="n">
        <v>48</v>
      </c>
      <c r="B51" s="36" t="s">
        <v>116</v>
      </c>
      <c r="C51" s="39" t="n">
        <v>3.4</v>
      </c>
      <c r="D51" s="34" t="n">
        <v>117</v>
      </c>
      <c r="E51" s="33" t="n">
        <f aca="false">C51*D51</f>
        <v>397.8</v>
      </c>
    </row>
    <row r="52" s="14" customFormat="true" ht="26" hidden="false" customHeight="true" outlineLevel="0" collapsed="false">
      <c r="A52" s="35" t="n">
        <v>49</v>
      </c>
      <c r="B52" s="36" t="s">
        <v>118</v>
      </c>
      <c r="C52" s="39" t="n">
        <v>3</v>
      </c>
      <c r="D52" s="34" t="n">
        <v>117</v>
      </c>
      <c r="E52" s="33" t="n">
        <f aca="false">C52*D52</f>
        <v>351</v>
      </c>
    </row>
    <row r="53" s="14" customFormat="true" ht="26" hidden="false" customHeight="true" outlineLevel="0" collapsed="false">
      <c r="A53" s="35" t="n">
        <v>50</v>
      </c>
      <c r="B53" s="36" t="s">
        <v>120</v>
      </c>
      <c r="C53" s="39" t="n">
        <v>6</v>
      </c>
      <c r="D53" s="34" t="n">
        <v>117</v>
      </c>
      <c r="E53" s="33" t="n">
        <f aca="false">C53*D53</f>
        <v>702</v>
      </c>
    </row>
    <row r="54" s="14" customFormat="true" ht="26" hidden="false" customHeight="true" outlineLevel="0" collapsed="false">
      <c r="A54" s="35" t="n">
        <v>51</v>
      </c>
      <c r="B54" s="36" t="s">
        <v>122</v>
      </c>
      <c r="C54" s="39" t="n">
        <v>5</v>
      </c>
      <c r="D54" s="34" t="n">
        <v>117</v>
      </c>
      <c r="E54" s="33" t="n">
        <f aca="false">C54*D54</f>
        <v>585</v>
      </c>
    </row>
    <row r="55" s="14" customFormat="true" ht="26" hidden="false" customHeight="true" outlineLevel="0" collapsed="false">
      <c r="A55" s="35" t="n">
        <v>52</v>
      </c>
      <c r="B55" s="36" t="s">
        <v>124</v>
      </c>
      <c r="C55" s="39" t="n">
        <v>3.61</v>
      </c>
      <c r="D55" s="34" t="n">
        <v>117</v>
      </c>
      <c r="E55" s="33" t="n">
        <f aca="false">C55*D55</f>
        <v>422.37</v>
      </c>
    </row>
    <row r="56" s="14" customFormat="true" ht="26" hidden="false" customHeight="true" outlineLevel="0" collapsed="false">
      <c r="A56" s="35" t="n">
        <v>53</v>
      </c>
      <c r="B56" s="36" t="s">
        <v>126</v>
      </c>
      <c r="C56" s="37" t="n">
        <v>2</v>
      </c>
      <c r="D56" s="34" t="n">
        <v>117</v>
      </c>
      <c r="E56" s="33" t="n">
        <f aca="false">C56*D56</f>
        <v>234</v>
      </c>
    </row>
    <row r="57" s="14" customFormat="true" ht="26" hidden="false" customHeight="true" outlineLevel="0" collapsed="false">
      <c r="A57" s="35" t="n">
        <v>54</v>
      </c>
      <c r="B57" s="36" t="s">
        <v>128</v>
      </c>
      <c r="C57" s="37" t="n">
        <v>0.91</v>
      </c>
      <c r="D57" s="34" t="n">
        <v>117</v>
      </c>
      <c r="E57" s="33" t="n">
        <f aca="false">C57*D57</f>
        <v>106.47</v>
      </c>
    </row>
    <row r="58" s="14" customFormat="true" ht="26" hidden="false" customHeight="true" outlineLevel="0" collapsed="false">
      <c r="A58" s="35" t="n">
        <v>55</v>
      </c>
      <c r="B58" s="36" t="s">
        <v>130</v>
      </c>
      <c r="C58" s="39" t="n">
        <v>3</v>
      </c>
      <c r="D58" s="34" t="n">
        <v>117</v>
      </c>
      <c r="E58" s="33" t="n">
        <f aca="false">C58*D58</f>
        <v>351</v>
      </c>
    </row>
    <row r="59" s="14" customFormat="true" ht="26" hidden="false" customHeight="true" outlineLevel="0" collapsed="false">
      <c r="A59" s="35" t="n">
        <v>56</v>
      </c>
      <c r="B59" s="36" t="s">
        <v>132</v>
      </c>
      <c r="C59" s="37" t="n">
        <v>3.27</v>
      </c>
      <c r="D59" s="34" t="n">
        <v>117</v>
      </c>
      <c r="E59" s="33" t="n">
        <f aca="false">C59*D59</f>
        <v>382.59</v>
      </c>
    </row>
    <row r="60" s="14" customFormat="true" ht="26" hidden="false" customHeight="true" outlineLevel="0" collapsed="false">
      <c r="A60" s="35" t="n">
        <v>57</v>
      </c>
      <c r="B60" s="36" t="s">
        <v>134</v>
      </c>
      <c r="C60" s="39" t="n">
        <v>5</v>
      </c>
      <c r="D60" s="34" t="n">
        <v>117</v>
      </c>
      <c r="E60" s="33" t="n">
        <f aca="false">C60*D60</f>
        <v>585</v>
      </c>
    </row>
    <row r="61" s="14" customFormat="true" ht="26" hidden="false" customHeight="true" outlineLevel="0" collapsed="false">
      <c r="A61" s="35" t="n">
        <v>58</v>
      </c>
      <c r="B61" s="36" t="s">
        <v>136</v>
      </c>
      <c r="C61" s="39" t="n">
        <v>2.41</v>
      </c>
      <c r="D61" s="34" t="n">
        <v>117</v>
      </c>
      <c r="E61" s="33" t="n">
        <f aca="false">C61*D61</f>
        <v>281.97</v>
      </c>
    </row>
    <row r="62" s="14" customFormat="true" ht="26" hidden="false" customHeight="true" outlineLevel="0" collapsed="false">
      <c r="A62" s="35" t="n">
        <v>59</v>
      </c>
      <c r="B62" s="36" t="s">
        <v>138</v>
      </c>
      <c r="C62" s="39" t="n">
        <v>0.9</v>
      </c>
      <c r="D62" s="34" t="n">
        <v>117</v>
      </c>
      <c r="E62" s="33" t="n">
        <f aca="false">C62*D62</f>
        <v>105.3</v>
      </c>
    </row>
    <row r="63" s="14" customFormat="true" ht="26" hidden="false" customHeight="true" outlineLevel="0" collapsed="false">
      <c r="A63" s="35" t="n">
        <v>60</v>
      </c>
      <c r="B63" s="36" t="s">
        <v>140</v>
      </c>
      <c r="C63" s="39" t="n">
        <v>3.35</v>
      </c>
      <c r="D63" s="34" t="n">
        <v>117</v>
      </c>
      <c r="E63" s="33" t="n">
        <f aca="false">C63*D63</f>
        <v>391.95</v>
      </c>
    </row>
    <row r="64" s="14" customFormat="true" ht="26" hidden="false" customHeight="true" outlineLevel="0" collapsed="false">
      <c r="A64" s="35" t="n">
        <v>61</v>
      </c>
      <c r="B64" s="36" t="s">
        <v>142</v>
      </c>
      <c r="C64" s="39" t="n">
        <v>7.91</v>
      </c>
      <c r="D64" s="34" t="n">
        <v>117</v>
      </c>
      <c r="E64" s="33" t="n">
        <f aca="false">C64*D64</f>
        <v>925.47</v>
      </c>
    </row>
    <row r="65" s="14" customFormat="true" ht="26" hidden="false" customHeight="true" outlineLevel="0" collapsed="false">
      <c r="A65" s="35" t="n">
        <v>62</v>
      </c>
      <c r="B65" s="36" t="s">
        <v>144</v>
      </c>
      <c r="C65" s="39" t="n">
        <v>0.67</v>
      </c>
      <c r="D65" s="34" t="n">
        <v>117</v>
      </c>
      <c r="E65" s="33" t="n">
        <f aca="false">C65*D65</f>
        <v>78.39</v>
      </c>
    </row>
    <row r="66" s="14" customFormat="true" ht="26" hidden="false" customHeight="true" outlineLevel="0" collapsed="false">
      <c r="A66" s="35" t="n">
        <v>63</v>
      </c>
      <c r="B66" s="36" t="s">
        <v>146</v>
      </c>
      <c r="C66" s="39" t="n">
        <v>3.7</v>
      </c>
      <c r="D66" s="34" t="n">
        <v>117</v>
      </c>
      <c r="E66" s="33" t="n">
        <f aca="false">C66*D66</f>
        <v>432.9</v>
      </c>
    </row>
    <row r="67" s="14" customFormat="true" ht="26" hidden="false" customHeight="true" outlineLevel="0" collapsed="false">
      <c r="A67" s="35" t="n">
        <v>64</v>
      </c>
      <c r="B67" s="36" t="s">
        <v>148</v>
      </c>
      <c r="C67" s="37" t="n">
        <v>4</v>
      </c>
      <c r="D67" s="34" t="n">
        <v>117</v>
      </c>
      <c r="E67" s="33" t="n">
        <f aca="false">C67*D67</f>
        <v>468</v>
      </c>
    </row>
    <row r="68" s="14" customFormat="true" ht="26" hidden="false" customHeight="true" outlineLevel="0" collapsed="false">
      <c r="A68" s="35" t="n">
        <v>65</v>
      </c>
      <c r="B68" s="36" t="s">
        <v>150</v>
      </c>
      <c r="C68" s="39" t="n">
        <v>0.9</v>
      </c>
      <c r="D68" s="34" t="n">
        <v>117</v>
      </c>
      <c r="E68" s="33" t="n">
        <f aca="false">C68*D68</f>
        <v>105.3</v>
      </c>
    </row>
    <row r="69" s="14" customFormat="true" ht="26" hidden="false" customHeight="true" outlineLevel="0" collapsed="false">
      <c r="A69" s="35" t="n">
        <v>66</v>
      </c>
      <c r="B69" s="36" t="s">
        <v>152</v>
      </c>
      <c r="C69" s="39" t="n">
        <v>1.31</v>
      </c>
      <c r="D69" s="34" t="n">
        <v>117</v>
      </c>
      <c r="E69" s="33" t="n">
        <f aca="false">C69*D69</f>
        <v>153.27</v>
      </c>
    </row>
    <row r="70" s="14" customFormat="true" ht="26" hidden="false" customHeight="true" outlineLevel="0" collapsed="false">
      <c r="A70" s="35" t="n">
        <v>67</v>
      </c>
      <c r="B70" s="36" t="s">
        <v>154</v>
      </c>
      <c r="C70" s="37" t="n">
        <v>4</v>
      </c>
      <c r="D70" s="34" t="n">
        <v>117</v>
      </c>
      <c r="E70" s="33" t="n">
        <f aca="false">C70*D70</f>
        <v>468</v>
      </c>
    </row>
    <row r="71" s="14" customFormat="true" ht="26" hidden="false" customHeight="true" outlineLevel="0" collapsed="false">
      <c r="A71" s="35" t="n">
        <v>68</v>
      </c>
      <c r="B71" s="36" t="s">
        <v>156</v>
      </c>
      <c r="C71" s="39" t="n">
        <v>5.5</v>
      </c>
      <c r="D71" s="34" t="n">
        <v>117</v>
      </c>
      <c r="E71" s="33" t="n">
        <f aca="false">C71*D71</f>
        <v>643.5</v>
      </c>
    </row>
    <row r="72" s="14" customFormat="true" ht="26" hidden="false" customHeight="true" outlineLevel="0" collapsed="false">
      <c r="A72" s="35" t="n">
        <v>69</v>
      </c>
      <c r="B72" s="36" t="s">
        <v>158</v>
      </c>
      <c r="C72" s="39" t="n">
        <v>4.08</v>
      </c>
      <c r="D72" s="34" t="n">
        <v>117</v>
      </c>
      <c r="E72" s="33" t="n">
        <f aca="false">C72*D72</f>
        <v>477.36</v>
      </c>
    </row>
    <row r="73" s="14" customFormat="true" ht="26" hidden="false" customHeight="true" outlineLevel="0" collapsed="false">
      <c r="A73" s="35" t="n">
        <v>70</v>
      </c>
      <c r="B73" s="36" t="s">
        <v>160</v>
      </c>
      <c r="C73" s="39" t="n">
        <v>2.67</v>
      </c>
      <c r="D73" s="34" t="n">
        <v>117</v>
      </c>
      <c r="E73" s="33" t="n">
        <f aca="false">C73*D73</f>
        <v>312.39</v>
      </c>
    </row>
    <row r="74" s="14" customFormat="true" ht="26" hidden="false" customHeight="true" outlineLevel="0" collapsed="false">
      <c r="A74" s="35" t="n">
        <v>71</v>
      </c>
      <c r="B74" s="36" t="s">
        <v>162</v>
      </c>
      <c r="C74" s="37" t="n">
        <v>10</v>
      </c>
      <c r="D74" s="34" t="n">
        <v>117</v>
      </c>
      <c r="E74" s="33" t="n">
        <f aca="false">C74*D74</f>
        <v>1170</v>
      </c>
    </row>
    <row r="75" s="14" customFormat="true" ht="26" hidden="false" customHeight="true" outlineLevel="0" collapsed="false">
      <c r="A75" s="35" t="n">
        <v>72</v>
      </c>
      <c r="B75" s="36" t="s">
        <v>164</v>
      </c>
      <c r="C75" s="39" t="n">
        <v>4.51</v>
      </c>
      <c r="D75" s="34" t="n">
        <v>117</v>
      </c>
      <c r="E75" s="33" t="n">
        <f aca="false">C75*D75</f>
        <v>527.67</v>
      </c>
    </row>
    <row r="76" s="14" customFormat="true" ht="26" hidden="false" customHeight="true" outlineLevel="0" collapsed="false">
      <c r="A76" s="35" t="n">
        <v>73</v>
      </c>
      <c r="B76" s="36" t="s">
        <v>166</v>
      </c>
      <c r="C76" s="37" t="n">
        <v>2.7</v>
      </c>
      <c r="D76" s="34" t="n">
        <v>117</v>
      </c>
      <c r="E76" s="33" t="n">
        <f aca="false">C76*D76</f>
        <v>315.9</v>
      </c>
    </row>
    <row r="77" s="14" customFormat="true" ht="26" hidden="false" customHeight="true" outlineLevel="0" collapsed="false">
      <c r="A77" s="35" t="n">
        <v>74</v>
      </c>
      <c r="B77" s="36" t="s">
        <v>168</v>
      </c>
      <c r="C77" s="39" t="n">
        <v>4.51</v>
      </c>
      <c r="D77" s="34" t="n">
        <v>117</v>
      </c>
      <c r="E77" s="33" t="n">
        <f aca="false">C77*D77</f>
        <v>527.67</v>
      </c>
    </row>
    <row r="78" s="14" customFormat="true" ht="26" hidden="false" customHeight="true" outlineLevel="0" collapsed="false">
      <c r="A78" s="35" t="n">
        <v>75</v>
      </c>
      <c r="B78" s="36" t="s">
        <v>170</v>
      </c>
      <c r="C78" s="39" t="n">
        <v>0.9</v>
      </c>
      <c r="D78" s="34" t="n">
        <v>117</v>
      </c>
      <c r="E78" s="33" t="n">
        <f aca="false">C78*D78</f>
        <v>105.3</v>
      </c>
    </row>
    <row r="79" s="14" customFormat="true" ht="26" hidden="false" customHeight="true" outlineLevel="0" collapsed="false">
      <c r="A79" s="35" t="n">
        <v>76</v>
      </c>
      <c r="B79" s="36" t="s">
        <v>172</v>
      </c>
      <c r="C79" s="39" t="n">
        <v>3.61</v>
      </c>
      <c r="D79" s="34" t="n">
        <v>117</v>
      </c>
      <c r="E79" s="33" t="n">
        <f aca="false">C79*D79</f>
        <v>422.37</v>
      </c>
    </row>
    <row r="80" s="14" customFormat="true" ht="26" hidden="false" customHeight="true" outlineLevel="0" collapsed="false">
      <c r="A80" s="35" t="n">
        <v>77</v>
      </c>
      <c r="B80" s="36" t="s">
        <v>174</v>
      </c>
      <c r="C80" s="37" t="n">
        <v>4.87</v>
      </c>
      <c r="D80" s="34" t="n">
        <v>117</v>
      </c>
      <c r="E80" s="33" t="n">
        <f aca="false">C80*D80</f>
        <v>569.79</v>
      </c>
    </row>
    <row r="81" s="14" customFormat="true" ht="26" hidden="false" customHeight="true" outlineLevel="0" collapsed="false">
      <c r="A81" s="35" t="n">
        <v>78</v>
      </c>
      <c r="B81" s="36" t="s">
        <v>176</v>
      </c>
      <c r="C81" s="39" t="n">
        <v>1.09</v>
      </c>
      <c r="D81" s="34" t="n">
        <v>117</v>
      </c>
      <c r="E81" s="33" t="n">
        <f aca="false">C81*D81</f>
        <v>127.53</v>
      </c>
    </row>
    <row r="82" s="14" customFormat="true" ht="26" hidden="false" customHeight="true" outlineLevel="0" collapsed="false">
      <c r="A82" s="35" t="n">
        <v>79</v>
      </c>
      <c r="B82" s="36" t="s">
        <v>178</v>
      </c>
      <c r="C82" s="39" t="n">
        <v>3.09</v>
      </c>
      <c r="D82" s="34" t="n">
        <v>117</v>
      </c>
      <c r="E82" s="33" t="n">
        <f aca="false">C82*D82</f>
        <v>361.53</v>
      </c>
    </row>
    <row r="83" s="14" customFormat="true" ht="26" hidden="false" customHeight="true" outlineLevel="0" collapsed="false">
      <c r="A83" s="35" t="n">
        <v>80</v>
      </c>
      <c r="B83" s="36" t="s">
        <v>180</v>
      </c>
      <c r="C83" s="39" t="n">
        <v>1.23</v>
      </c>
      <c r="D83" s="34" t="n">
        <v>117</v>
      </c>
      <c r="E83" s="33" t="n">
        <f aca="false">C83*D83</f>
        <v>143.91</v>
      </c>
    </row>
    <row r="84" s="14" customFormat="true" ht="26" hidden="false" customHeight="true" outlineLevel="0" collapsed="false">
      <c r="A84" s="35" t="n">
        <v>81</v>
      </c>
      <c r="B84" s="36" t="s">
        <v>182</v>
      </c>
      <c r="C84" s="39" t="n">
        <v>2.65</v>
      </c>
      <c r="D84" s="34" t="n">
        <v>117</v>
      </c>
      <c r="E84" s="33" t="n">
        <f aca="false">C84*D84</f>
        <v>310.05</v>
      </c>
    </row>
    <row r="85" s="14" customFormat="true" ht="26" hidden="false" customHeight="true" outlineLevel="0" collapsed="false">
      <c r="A85" s="35" t="n">
        <v>82</v>
      </c>
      <c r="B85" s="36" t="s">
        <v>184</v>
      </c>
      <c r="C85" s="39" t="n">
        <v>3</v>
      </c>
      <c r="D85" s="34" t="n">
        <v>117</v>
      </c>
      <c r="E85" s="33" t="n">
        <f aca="false">C85*D85</f>
        <v>351</v>
      </c>
    </row>
    <row r="86" s="14" customFormat="true" ht="26" hidden="false" customHeight="true" outlineLevel="0" collapsed="false">
      <c r="A86" s="35" t="n">
        <v>83</v>
      </c>
      <c r="B86" s="36" t="s">
        <v>186</v>
      </c>
      <c r="C86" s="39" t="n">
        <v>4</v>
      </c>
      <c r="D86" s="34" t="n">
        <v>117</v>
      </c>
      <c r="E86" s="33" t="n">
        <f aca="false">C86*D86</f>
        <v>468</v>
      </c>
    </row>
    <row r="87" s="14" customFormat="true" ht="26" hidden="false" customHeight="true" outlineLevel="0" collapsed="false">
      <c r="A87" s="35" t="n">
        <v>84</v>
      </c>
      <c r="B87" s="36" t="s">
        <v>188</v>
      </c>
      <c r="C87" s="39" t="n">
        <v>4.98</v>
      </c>
      <c r="D87" s="34" t="n">
        <v>117</v>
      </c>
      <c r="E87" s="33" t="n">
        <f aca="false">C87*D87</f>
        <v>582.66</v>
      </c>
    </row>
    <row r="88" s="14" customFormat="true" ht="26" hidden="false" customHeight="true" outlineLevel="0" collapsed="false">
      <c r="A88" s="35" t="n">
        <v>85</v>
      </c>
      <c r="B88" s="36" t="s">
        <v>190</v>
      </c>
      <c r="C88" s="39" t="n">
        <v>5.86</v>
      </c>
      <c r="D88" s="34" t="n">
        <v>117</v>
      </c>
      <c r="E88" s="33" t="n">
        <f aca="false">C88*D88</f>
        <v>685.62</v>
      </c>
    </row>
    <row r="89" s="14" customFormat="true" ht="26" hidden="false" customHeight="true" outlineLevel="0" collapsed="false">
      <c r="A89" s="35" t="n">
        <v>86</v>
      </c>
      <c r="B89" s="36" t="s">
        <v>192</v>
      </c>
      <c r="C89" s="37" t="n">
        <v>3</v>
      </c>
      <c r="D89" s="34" t="n">
        <v>117</v>
      </c>
      <c r="E89" s="33" t="n">
        <f aca="false">C89*D89</f>
        <v>351</v>
      </c>
    </row>
    <row r="90" s="14" customFormat="true" ht="26" hidden="false" customHeight="true" outlineLevel="0" collapsed="false">
      <c r="A90" s="35" t="n">
        <v>87</v>
      </c>
      <c r="B90" s="36" t="s">
        <v>194</v>
      </c>
      <c r="C90" s="39" t="n">
        <v>2.6</v>
      </c>
      <c r="D90" s="34" t="n">
        <v>117</v>
      </c>
      <c r="E90" s="33" t="n">
        <f aca="false">C90*D90</f>
        <v>304.2</v>
      </c>
    </row>
    <row r="91" s="14" customFormat="true" ht="26" hidden="false" customHeight="true" outlineLevel="0" collapsed="false">
      <c r="A91" s="35" t="n">
        <v>88</v>
      </c>
      <c r="B91" s="36" t="s">
        <v>196</v>
      </c>
      <c r="C91" s="37" t="n">
        <v>4</v>
      </c>
      <c r="D91" s="34" t="n">
        <v>117</v>
      </c>
      <c r="E91" s="33" t="n">
        <f aca="false">C91*D91</f>
        <v>468</v>
      </c>
    </row>
    <row r="92" s="14" customFormat="true" ht="26" hidden="false" customHeight="true" outlineLevel="0" collapsed="false">
      <c r="A92" s="35" t="n">
        <v>89</v>
      </c>
      <c r="B92" s="36" t="s">
        <v>198</v>
      </c>
      <c r="C92" s="39" t="n">
        <v>5.3</v>
      </c>
      <c r="D92" s="34" t="n">
        <v>117</v>
      </c>
      <c r="E92" s="33" t="n">
        <f aca="false">C92*D92</f>
        <v>620.1</v>
      </c>
    </row>
    <row r="93" s="14" customFormat="true" ht="26" hidden="false" customHeight="true" outlineLevel="0" collapsed="false">
      <c r="A93" s="35" t="n">
        <v>90</v>
      </c>
      <c r="B93" s="36" t="s">
        <v>200</v>
      </c>
      <c r="C93" s="39" t="n">
        <v>6.86</v>
      </c>
      <c r="D93" s="34" t="n">
        <v>117</v>
      </c>
      <c r="E93" s="33" t="n">
        <f aca="false">C93*D93</f>
        <v>802.62</v>
      </c>
    </row>
    <row r="94" s="14" customFormat="true" ht="26" hidden="false" customHeight="true" outlineLevel="0" collapsed="false">
      <c r="A94" s="35" t="n">
        <v>91</v>
      </c>
      <c r="B94" s="36" t="s">
        <v>202</v>
      </c>
      <c r="C94" s="39" t="n">
        <v>2.2</v>
      </c>
      <c r="D94" s="34" t="n">
        <v>117</v>
      </c>
      <c r="E94" s="33" t="n">
        <f aca="false">C94*D94</f>
        <v>257.4</v>
      </c>
    </row>
    <row r="95" s="14" customFormat="true" ht="26" hidden="false" customHeight="true" outlineLevel="0" collapsed="false">
      <c r="A95" s="35" t="n">
        <v>92</v>
      </c>
      <c r="B95" s="36" t="s">
        <v>204</v>
      </c>
      <c r="C95" s="39" t="n">
        <v>5</v>
      </c>
      <c r="D95" s="34" t="n">
        <v>117</v>
      </c>
      <c r="E95" s="33" t="n">
        <f aca="false">C95*D95</f>
        <v>585</v>
      </c>
    </row>
    <row r="96" s="14" customFormat="true" ht="26" hidden="false" customHeight="true" outlineLevel="0" collapsed="false">
      <c r="A96" s="35" t="n">
        <v>93</v>
      </c>
      <c r="B96" s="36" t="s">
        <v>206</v>
      </c>
      <c r="C96" s="39" t="n">
        <v>4.51</v>
      </c>
      <c r="D96" s="34" t="n">
        <v>117</v>
      </c>
      <c r="E96" s="33" t="n">
        <f aca="false">C96*D96</f>
        <v>527.67</v>
      </c>
    </row>
    <row r="97" s="14" customFormat="true" ht="26" hidden="false" customHeight="true" outlineLevel="0" collapsed="false">
      <c r="A97" s="35" t="n">
        <v>94</v>
      </c>
      <c r="B97" s="36" t="s">
        <v>208</v>
      </c>
      <c r="C97" s="39" t="n">
        <v>3.61</v>
      </c>
      <c r="D97" s="34" t="n">
        <v>117</v>
      </c>
      <c r="E97" s="33" t="n">
        <f aca="false">C97*D97</f>
        <v>422.37</v>
      </c>
    </row>
    <row r="98" s="14" customFormat="true" ht="26" hidden="false" customHeight="true" outlineLevel="0" collapsed="false">
      <c r="A98" s="35" t="n">
        <v>95</v>
      </c>
      <c r="B98" s="36" t="s">
        <v>210</v>
      </c>
      <c r="C98" s="37" t="n">
        <v>2.7</v>
      </c>
      <c r="D98" s="34" t="n">
        <v>117</v>
      </c>
      <c r="E98" s="33" t="n">
        <f aca="false">C98*D98</f>
        <v>315.9</v>
      </c>
    </row>
    <row r="99" s="14" customFormat="true" ht="26" hidden="false" customHeight="true" outlineLevel="0" collapsed="false">
      <c r="A99" s="35" t="n">
        <v>96</v>
      </c>
      <c r="B99" s="36" t="s">
        <v>212</v>
      </c>
      <c r="C99" s="39" t="n">
        <v>0.9</v>
      </c>
      <c r="D99" s="34" t="n">
        <v>117</v>
      </c>
      <c r="E99" s="33" t="n">
        <f aca="false">C99*D99</f>
        <v>105.3</v>
      </c>
    </row>
    <row r="100" s="14" customFormat="true" ht="26" hidden="false" customHeight="true" outlineLevel="0" collapsed="false">
      <c r="A100" s="35" t="n">
        <v>97</v>
      </c>
      <c r="B100" s="36" t="s">
        <v>214</v>
      </c>
      <c r="C100" s="39" t="n">
        <v>6</v>
      </c>
      <c r="D100" s="34" t="n">
        <v>117</v>
      </c>
      <c r="E100" s="33" t="n">
        <f aca="false">C100*D100</f>
        <v>702</v>
      </c>
    </row>
    <row r="101" s="14" customFormat="true" ht="26" hidden="false" customHeight="true" outlineLevel="0" collapsed="false">
      <c r="A101" s="35" t="n">
        <v>98</v>
      </c>
      <c r="B101" s="36" t="s">
        <v>216</v>
      </c>
      <c r="C101" s="39" t="n">
        <v>8</v>
      </c>
      <c r="D101" s="34" t="n">
        <v>117</v>
      </c>
      <c r="E101" s="33" t="n">
        <f aca="false">C101*D101</f>
        <v>936</v>
      </c>
    </row>
    <row r="102" s="14" customFormat="true" ht="26" hidden="false" customHeight="true" outlineLevel="0" collapsed="false">
      <c r="A102" s="35" t="n">
        <v>99</v>
      </c>
      <c r="B102" s="36" t="s">
        <v>218</v>
      </c>
      <c r="C102" s="39" t="n">
        <v>3.84</v>
      </c>
      <c r="D102" s="34" t="n">
        <v>117</v>
      </c>
      <c r="E102" s="33" t="n">
        <f aca="false">C102*D102</f>
        <v>449.28</v>
      </c>
    </row>
    <row r="103" s="14" customFormat="true" ht="26" hidden="false" customHeight="true" outlineLevel="0" collapsed="false">
      <c r="A103" s="35" t="n">
        <v>100</v>
      </c>
      <c r="B103" s="36" t="s">
        <v>220</v>
      </c>
      <c r="C103" s="39" t="n">
        <v>4.01</v>
      </c>
      <c r="D103" s="34" t="n">
        <v>117</v>
      </c>
      <c r="E103" s="33" t="n">
        <f aca="false">C103*D103</f>
        <v>469.17</v>
      </c>
    </row>
    <row r="104" s="14" customFormat="true" ht="26" hidden="false" customHeight="true" outlineLevel="0" collapsed="false">
      <c r="A104" s="35" t="n">
        <v>101</v>
      </c>
      <c r="B104" s="36" t="s">
        <v>222</v>
      </c>
      <c r="C104" s="39" t="n">
        <v>2.78</v>
      </c>
      <c r="D104" s="34" t="n">
        <v>117</v>
      </c>
      <c r="E104" s="33" t="n">
        <f aca="false">C104*D104</f>
        <v>325.26</v>
      </c>
    </row>
    <row r="105" s="14" customFormat="true" ht="26" hidden="false" customHeight="true" outlineLevel="0" collapsed="false">
      <c r="A105" s="35" t="n">
        <v>102</v>
      </c>
      <c r="B105" s="36" t="s">
        <v>224</v>
      </c>
      <c r="C105" s="39" t="n">
        <v>1.98</v>
      </c>
      <c r="D105" s="34" t="n">
        <v>117</v>
      </c>
      <c r="E105" s="33" t="n">
        <f aca="false">C105*D105</f>
        <v>231.66</v>
      </c>
    </row>
    <row r="106" s="14" customFormat="true" ht="26" hidden="false" customHeight="true" outlineLevel="0" collapsed="false">
      <c r="A106" s="35" t="n">
        <v>103</v>
      </c>
      <c r="B106" s="36" t="s">
        <v>226</v>
      </c>
      <c r="C106" s="37" t="n">
        <v>2</v>
      </c>
      <c r="D106" s="34" t="n">
        <v>117</v>
      </c>
      <c r="E106" s="33" t="n">
        <f aca="false">C106*D106</f>
        <v>234</v>
      </c>
    </row>
    <row r="107" s="14" customFormat="true" ht="26" hidden="false" customHeight="true" outlineLevel="0" collapsed="false">
      <c r="A107" s="35" t="n">
        <v>104</v>
      </c>
      <c r="B107" s="36" t="s">
        <v>228</v>
      </c>
      <c r="C107" s="37" t="n">
        <v>4</v>
      </c>
      <c r="D107" s="34" t="n">
        <v>117</v>
      </c>
      <c r="E107" s="33" t="n">
        <f aca="false">C107*D107</f>
        <v>468</v>
      </c>
    </row>
    <row r="108" s="14" customFormat="true" ht="26" hidden="false" customHeight="true" outlineLevel="0" collapsed="false">
      <c r="A108" s="35" t="n">
        <v>105</v>
      </c>
      <c r="B108" s="36" t="s">
        <v>230</v>
      </c>
      <c r="C108" s="39" t="n">
        <v>2.1</v>
      </c>
      <c r="D108" s="34" t="n">
        <v>117</v>
      </c>
      <c r="E108" s="33" t="n">
        <f aca="false">C108*D108</f>
        <v>245.7</v>
      </c>
    </row>
    <row r="109" s="14" customFormat="true" ht="26" hidden="false" customHeight="true" outlineLevel="0" collapsed="false">
      <c r="A109" s="35" t="n">
        <v>106</v>
      </c>
      <c r="B109" s="36" t="s">
        <v>232</v>
      </c>
      <c r="C109" s="39" t="n">
        <v>2.03</v>
      </c>
      <c r="D109" s="34" t="n">
        <v>117</v>
      </c>
      <c r="E109" s="33" t="n">
        <f aca="false">C109*D109</f>
        <v>237.51</v>
      </c>
    </row>
    <row r="110" s="14" customFormat="true" ht="26" hidden="false" customHeight="true" outlineLevel="0" collapsed="false">
      <c r="A110" s="35" t="n">
        <v>107</v>
      </c>
      <c r="B110" s="36" t="s">
        <v>234</v>
      </c>
      <c r="C110" s="39" t="n">
        <v>3.07</v>
      </c>
      <c r="D110" s="34" t="n">
        <v>117</v>
      </c>
      <c r="E110" s="33" t="n">
        <f aca="false">C110*D110</f>
        <v>359.19</v>
      </c>
    </row>
    <row r="111" s="14" customFormat="true" ht="26" hidden="false" customHeight="true" outlineLevel="0" collapsed="false">
      <c r="A111" s="35" t="n">
        <v>108</v>
      </c>
      <c r="B111" s="36" t="s">
        <v>236</v>
      </c>
      <c r="C111" s="37" t="n">
        <v>3</v>
      </c>
      <c r="D111" s="34" t="n">
        <v>117</v>
      </c>
      <c r="E111" s="33" t="n">
        <f aca="false">C111*D111</f>
        <v>351</v>
      </c>
    </row>
    <row r="112" s="14" customFormat="true" ht="26" hidden="false" customHeight="true" outlineLevel="0" collapsed="false">
      <c r="A112" s="35" t="n">
        <v>109</v>
      </c>
      <c r="B112" s="36" t="s">
        <v>238</v>
      </c>
      <c r="C112" s="39" t="n">
        <v>3.16</v>
      </c>
      <c r="D112" s="34" t="n">
        <v>117</v>
      </c>
      <c r="E112" s="33" t="n">
        <f aca="false">C112*D112</f>
        <v>369.72</v>
      </c>
    </row>
    <row r="113" s="14" customFormat="true" ht="26" hidden="false" customHeight="true" outlineLevel="0" collapsed="false">
      <c r="A113" s="35" t="n">
        <v>110</v>
      </c>
      <c r="B113" s="36" t="s">
        <v>240</v>
      </c>
      <c r="C113" s="39" t="n">
        <v>2.71</v>
      </c>
      <c r="D113" s="34" t="n">
        <v>117</v>
      </c>
      <c r="E113" s="33" t="n">
        <f aca="false">C113*D113</f>
        <v>317.07</v>
      </c>
    </row>
    <row r="114" s="14" customFormat="true" ht="26" hidden="false" customHeight="true" outlineLevel="0" collapsed="false">
      <c r="A114" s="35" t="n">
        <v>111</v>
      </c>
      <c r="B114" s="36" t="s">
        <v>242</v>
      </c>
      <c r="C114" s="39" t="n">
        <v>4.32</v>
      </c>
      <c r="D114" s="34" t="n">
        <v>117</v>
      </c>
      <c r="E114" s="33" t="n">
        <f aca="false">C114*D114</f>
        <v>505.44</v>
      </c>
    </row>
    <row r="115" s="14" customFormat="true" ht="26" hidden="false" customHeight="true" outlineLevel="0" collapsed="false">
      <c r="A115" s="35" t="n">
        <v>112</v>
      </c>
      <c r="B115" s="36" t="s">
        <v>244</v>
      </c>
      <c r="C115" s="39" t="n">
        <v>1.88</v>
      </c>
      <c r="D115" s="34" t="n">
        <v>117</v>
      </c>
      <c r="E115" s="33" t="n">
        <f aca="false">C115*D115</f>
        <v>219.96</v>
      </c>
    </row>
    <row r="116" s="14" customFormat="true" ht="26" hidden="false" customHeight="true" outlineLevel="0" collapsed="false">
      <c r="A116" s="35" t="n">
        <v>113</v>
      </c>
      <c r="B116" s="36" t="s">
        <v>246</v>
      </c>
      <c r="C116" s="39" t="n">
        <v>0.9</v>
      </c>
      <c r="D116" s="34" t="n">
        <v>117</v>
      </c>
      <c r="E116" s="33" t="n">
        <f aca="false">C116*D116</f>
        <v>105.3</v>
      </c>
    </row>
    <row r="117" s="14" customFormat="true" ht="26" hidden="false" customHeight="true" outlineLevel="0" collapsed="false">
      <c r="A117" s="35" t="n">
        <v>114</v>
      </c>
      <c r="B117" s="36" t="s">
        <v>248</v>
      </c>
      <c r="C117" s="37" t="n">
        <v>4</v>
      </c>
      <c r="D117" s="34" t="n">
        <v>117</v>
      </c>
      <c r="E117" s="33" t="n">
        <f aca="false">C117*D117</f>
        <v>468</v>
      </c>
    </row>
    <row r="118" s="14" customFormat="true" ht="26" hidden="false" customHeight="true" outlineLevel="0" collapsed="false">
      <c r="A118" s="35" t="n">
        <v>115</v>
      </c>
      <c r="B118" s="40" t="s">
        <v>250</v>
      </c>
      <c r="C118" s="37" t="n">
        <v>5</v>
      </c>
      <c r="D118" s="34" t="n">
        <v>117</v>
      </c>
      <c r="E118" s="33" t="n">
        <f aca="false">C118*D118</f>
        <v>585</v>
      </c>
    </row>
    <row r="119" s="14" customFormat="true" ht="26" hidden="false" customHeight="true" outlineLevel="0" collapsed="false">
      <c r="A119" s="35" t="n">
        <v>116</v>
      </c>
      <c r="B119" s="36" t="s">
        <v>252</v>
      </c>
      <c r="C119" s="39" t="n">
        <v>5.86</v>
      </c>
      <c r="D119" s="34" t="n">
        <v>117</v>
      </c>
      <c r="E119" s="33" t="n">
        <f aca="false">C119*D119</f>
        <v>685.62</v>
      </c>
    </row>
    <row r="120" s="14" customFormat="true" ht="26" hidden="false" customHeight="true" outlineLevel="0" collapsed="false">
      <c r="A120" s="35" t="n">
        <v>117</v>
      </c>
      <c r="B120" s="36" t="s">
        <v>254</v>
      </c>
      <c r="C120" s="39" t="n">
        <v>2.71</v>
      </c>
      <c r="D120" s="34" t="n">
        <v>117</v>
      </c>
      <c r="E120" s="33" t="n">
        <f aca="false">C120*D120</f>
        <v>317.07</v>
      </c>
    </row>
    <row r="121" s="14" customFormat="true" ht="26" hidden="false" customHeight="true" outlineLevel="0" collapsed="false">
      <c r="A121" s="35" t="n">
        <v>118</v>
      </c>
      <c r="B121" s="36" t="s">
        <v>256</v>
      </c>
      <c r="C121" s="39" t="n">
        <v>4</v>
      </c>
      <c r="D121" s="34" t="n">
        <v>117</v>
      </c>
      <c r="E121" s="33" t="n">
        <f aca="false">C121*D121</f>
        <v>468</v>
      </c>
    </row>
    <row r="122" s="14" customFormat="true" ht="26" hidden="false" customHeight="true" outlineLevel="0" collapsed="false">
      <c r="A122" s="35" t="n">
        <v>119</v>
      </c>
      <c r="B122" s="36" t="s">
        <v>258</v>
      </c>
      <c r="C122" s="39" t="n">
        <v>0.96</v>
      </c>
      <c r="D122" s="34" t="n">
        <v>117</v>
      </c>
      <c r="E122" s="33" t="n">
        <f aca="false">C122*D122</f>
        <v>112.32</v>
      </c>
    </row>
    <row r="123" s="14" customFormat="true" ht="26" hidden="false" customHeight="true" outlineLevel="0" collapsed="false">
      <c r="A123" s="35" t="n">
        <v>120</v>
      </c>
      <c r="B123" s="36" t="s">
        <v>260</v>
      </c>
      <c r="C123" s="37" t="n">
        <v>3.61</v>
      </c>
      <c r="D123" s="34" t="n">
        <v>117</v>
      </c>
      <c r="E123" s="33" t="n">
        <f aca="false">C123*D123</f>
        <v>422.37</v>
      </c>
    </row>
    <row r="124" s="14" customFormat="true" ht="26" hidden="false" customHeight="true" outlineLevel="0" collapsed="false">
      <c r="A124" s="35" t="n">
        <v>121</v>
      </c>
      <c r="B124" s="36" t="s">
        <v>262</v>
      </c>
      <c r="C124" s="39" t="n">
        <v>2.71</v>
      </c>
      <c r="D124" s="34" t="n">
        <v>117</v>
      </c>
      <c r="E124" s="33" t="n">
        <f aca="false">C124*D124</f>
        <v>317.07</v>
      </c>
    </row>
    <row r="125" s="14" customFormat="true" ht="26" hidden="false" customHeight="true" outlineLevel="0" collapsed="false">
      <c r="A125" s="35" t="n">
        <v>122</v>
      </c>
      <c r="B125" s="36" t="s">
        <v>264</v>
      </c>
      <c r="C125" s="39" t="n">
        <v>2.09</v>
      </c>
      <c r="D125" s="34" t="n">
        <v>117</v>
      </c>
      <c r="E125" s="33" t="n">
        <f aca="false">C125*D125</f>
        <v>244.53</v>
      </c>
    </row>
    <row r="126" s="14" customFormat="true" ht="26" hidden="false" customHeight="true" outlineLevel="0" collapsed="false">
      <c r="A126" s="35" t="n">
        <v>123</v>
      </c>
      <c r="B126" s="36" t="s">
        <v>266</v>
      </c>
      <c r="C126" s="39" t="n">
        <v>2.21</v>
      </c>
      <c r="D126" s="34" t="n">
        <v>117</v>
      </c>
      <c r="E126" s="33" t="n">
        <f aca="false">C126*D126</f>
        <v>258.57</v>
      </c>
    </row>
    <row r="127" s="14" customFormat="true" ht="26" hidden="false" customHeight="true" outlineLevel="0" collapsed="false">
      <c r="A127" s="35" t="n">
        <v>124</v>
      </c>
      <c r="B127" s="36" t="s">
        <v>268</v>
      </c>
      <c r="C127" s="39" t="n">
        <v>0.9</v>
      </c>
      <c r="D127" s="34" t="n">
        <v>117</v>
      </c>
      <c r="E127" s="33" t="n">
        <f aca="false">C127*D127</f>
        <v>105.3</v>
      </c>
    </row>
    <row r="128" s="14" customFormat="true" ht="26" hidden="false" customHeight="true" outlineLevel="0" collapsed="false">
      <c r="A128" s="35" t="n">
        <v>125</v>
      </c>
      <c r="B128" s="36" t="s">
        <v>270</v>
      </c>
      <c r="C128" s="37" t="n">
        <v>3.61</v>
      </c>
      <c r="D128" s="34" t="n">
        <v>117</v>
      </c>
      <c r="E128" s="33" t="n">
        <f aca="false">C128*D128</f>
        <v>422.37</v>
      </c>
    </row>
    <row r="129" s="14" customFormat="true" ht="26" hidden="false" customHeight="true" outlineLevel="0" collapsed="false">
      <c r="A129" s="35" t="n">
        <v>126</v>
      </c>
      <c r="B129" s="36" t="s">
        <v>272</v>
      </c>
      <c r="C129" s="39" t="n">
        <v>1</v>
      </c>
      <c r="D129" s="34" t="n">
        <v>117</v>
      </c>
      <c r="E129" s="33" t="n">
        <f aca="false">C129*D129</f>
        <v>117</v>
      </c>
    </row>
    <row r="130" s="14" customFormat="true" ht="26" hidden="false" customHeight="true" outlineLevel="0" collapsed="false">
      <c r="A130" s="35" t="n">
        <v>127</v>
      </c>
      <c r="B130" s="36" t="s">
        <v>274</v>
      </c>
      <c r="C130" s="37" t="n">
        <v>4</v>
      </c>
      <c r="D130" s="34" t="n">
        <v>117</v>
      </c>
      <c r="E130" s="33" t="n">
        <f aca="false">C130*D130</f>
        <v>468</v>
      </c>
    </row>
    <row r="131" s="14" customFormat="true" ht="26" hidden="false" customHeight="true" outlineLevel="0" collapsed="false">
      <c r="A131" s="35" t="n">
        <v>128</v>
      </c>
      <c r="B131" s="36" t="s">
        <v>276</v>
      </c>
      <c r="C131" s="39" t="n">
        <v>5.01</v>
      </c>
      <c r="D131" s="34" t="n">
        <v>117</v>
      </c>
      <c r="E131" s="33" t="n">
        <f aca="false">C131*D131</f>
        <v>586.17</v>
      </c>
    </row>
    <row r="132" s="14" customFormat="true" ht="26" hidden="false" customHeight="true" outlineLevel="0" collapsed="false">
      <c r="A132" s="35" t="n">
        <v>129</v>
      </c>
      <c r="B132" s="36" t="s">
        <v>278</v>
      </c>
      <c r="C132" s="39" t="n">
        <v>2.59</v>
      </c>
      <c r="D132" s="34" t="n">
        <v>117</v>
      </c>
      <c r="E132" s="33" t="n">
        <f aca="false">C132*D132</f>
        <v>303.03</v>
      </c>
    </row>
    <row r="133" s="14" customFormat="true" ht="26" hidden="false" customHeight="true" outlineLevel="0" collapsed="false">
      <c r="A133" s="35" t="n">
        <v>130</v>
      </c>
      <c r="B133" s="36" t="s">
        <v>280</v>
      </c>
      <c r="C133" s="39" t="n">
        <v>2.19</v>
      </c>
      <c r="D133" s="34" t="n">
        <v>117</v>
      </c>
      <c r="E133" s="33" t="n">
        <f aca="false">C133*D133</f>
        <v>256.23</v>
      </c>
    </row>
    <row r="134" s="14" customFormat="true" ht="26" hidden="false" customHeight="true" outlineLevel="0" collapsed="false">
      <c r="A134" s="35" t="n">
        <v>131</v>
      </c>
      <c r="B134" s="36" t="s">
        <v>282</v>
      </c>
      <c r="C134" s="39" t="n">
        <v>3.25</v>
      </c>
      <c r="D134" s="34" t="n">
        <v>117</v>
      </c>
      <c r="E134" s="33" t="n">
        <f aca="false">C134*D134</f>
        <v>380.25</v>
      </c>
    </row>
    <row r="135" s="14" customFormat="true" ht="26" hidden="false" customHeight="true" outlineLevel="0" collapsed="false">
      <c r="A135" s="35" t="n">
        <v>132</v>
      </c>
      <c r="B135" s="36" t="s">
        <v>284</v>
      </c>
      <c r="C135" s="37" t="n">
        <v>3</v>
      </c>
      <c r="D135" s="34" t="n">
        <v>117</v>
      </c>
      <c r="E135" s="33" t="n">
        <f aca="false">C135*D135</f>
        <v>351</v>
      </c>
    </row>
    <row r="136" s="14" customFormat="true" ht="26" hidden="false" customHeight="true" outlineLevel="0" collapsed="false">
      <c r="A136" s="35" t="n">
        <v>133</v>
      </c>
      <c r="B136" s="36" t="s">
        <v>286</v>
      </c>
      <c r="C136" s="37" t="n">
        <v>5</v>
      </c>
      <c r="D136" s="34" t="n">
        <v>117</v>
      </c>
      <c r="E136" s="33" t="n">
        <f aca="false">C136*D136</f>
        <v>585</v>
      </c>
    </row>
    <row r="137" s="14" customFormat="true" ht="26" hidden="false" customHeight="true" outlineLevel="0" collapsed="false">
      <c r="A137" s="35" t="n">
        <v>134</v>
      </c>
      <c r="B137" s="36" t="s">
        <v>288</v>
      </c>
      <c r="C137" s="37" t="n">
        <v>6</v>
      </c>
      <c r="D137" s="34" t="n">
        <v>117</v>
      </c>
      <c r="E137" s="33" t="n">
        <f aca="false">C137*D137</f>
        <v>702</v>
      </c>
    </row>
    <row r="138" s="14" customFormat="true" ht="26" hidden="false" customHeight="true" outlineLevel="0" collapsed="false">
      <c r="A138" s="35" t="n">
        <v>135</v>
      </c>
      <c r="B138" s="36" t="s">
        <v>290</v>
      </c>
      <c r="C138" s="39" t="n">
        <v>6.41</v>
      </c>
      <c r="D138" s="34" t="n">
        <v>117</v>
      </c>
      <c r="E138" s="33" t="n">
        <f aca="false">C138*D138</f>
        <v>749.97</v>
      </c>
    </row>
    <row r="139" s="14" customFormat="true" ht="26" hidden="false" customHeight="true" outlineLevel="0" collapsed="false">
      <c r="A139" s="35" t="n">
        <v>136</v>
      </c>
      <c r="B139" s="36" t="s">
        <v>292</v>
      </c>
      <c r="C139" s="37" t="n">
        <v>6.31</v>
      </c>
      <c r="D139" s="34" t="n">
        <v>117</v>
      </c>
      <c r="E139" s="33" t="n">
        <f aca="false">C139*D139</f>
        <v>738.27</v>
      </c>
    </row>
    <row r="140" s="14" customFormat="true" ht="26" hidden="false" customHeight="true" outlineLevel="0" collapsed="false">
      <c r="A140" s="35" t="n">
        <v>137</v>
      </c>
      <c r="B140" s="36" t="s">
        <v>294</v>
      </c>
      <c r="C140" s="39" t="n">
        <v>5</v>
      </c>
      <c r="D140" s="34" t="n">
        <v>117</v>
      </c>
      <c r="E140" s="33" t="n">
        <f aca="false">C140*D140</f>
        <v>585</v>
      </c>
    </row>
    <row r="141" s="14" customFormat="true" ht="26" hidden="false" customHeight="true" outlineLevel="0" collapsed="false">
      <c r="A141" s="35" t="n">
        <v>138</v>
      </c>
      <c r="B141" s="36" t="s">
        <v>296</v>
      </c>
      <c r="C141" s="39" t="n">
        <v>1.11</v>
      </c>
      <c r="D141" s="34" t="n">
        <v>117</v>
      </c>
      <c r="E141" s="33" t="n">
        <f aca="false">C141*D141</f>
        <v>129.87</v>
      </c>
    </row>
    <row r="142" s="14" customFormat="true" ht="26" hidden="false" customHeight="true" outlineLevel="0" collapsed="false">
      <c r="A142" s="35" t="n">
        <v>139</v>
      </c>
      <c r="B142" s="36" t="s">
        <v>298</v>
      </c>
      <c r="C142" s="39" t="n">
        <v>5.62</v>
      </c>
      <c r="D142" s="34" t="n">
        <v>117</v>
      </c>
      <c r="E142" s="33" t="n">
        <f aca="false">C142*D142</f>
        <v>657.54</v>
      </c>
    </row>
    <row r="143" s="14" customFormat="true" ht="26" hidden="false" customHeight="true" outlineLevel="0" collapsed="false">
      <c r="A143" s="35" t="n">
        <v>140</v>
      </c>
      <c r="B143" s="36" t="s">
        <v>300</v>
      </c>
      <c r="C143" s="39" t="n">
        <v>3.16</v>
      </c>
      <c r="D143" s="34" t="n">
        <v>117</v>
      </c>
      <c r="E143" s="33" t="n">
        <f aca="false">C143*D143</f>
        <v>369.72</v>
      </c>
    </row>
    <row r="144" s="14" customFormat="true" ht="26" hidden="false" customHeight="true" outlineLevel="0" collapsed="false">
      <c r="A144" s="35" t="n">
        <v>141</v>
      </c>
      <c r="B144" s="36" t="s">
        <v>302</v>
      </c>
      <c r="C144" s="39" t="n">
        <v>3.61</v>
      </c>
      <c r="D144" s="34" t="n">
        <v>117</v>
      </c>
      <c r="E144" s="33" t="n">
        <f aca="false">C144*D144</f>
        <v>422.37</v>
      </c>
    </row>
    <row r="145" s="14" customFormat="true" ht="26" hidden="false" customHeight="true" outlineLevel="0" collapsed="false">
      <c r="A145" s="35" t="n">
        <v>142</v>
      </c>
      <c r="B145" s="36" t="s">
        <v>304</v>
      </c>
      <c r="C145" s="39" t="n">
        <v>5</v>
      </c>
      <c r="D145" s="34" t="n">
        <v>117</v>
      </c>
      <c r="E145" s="33" t="n">
        <f aca="false">C145*D145</f>
        <v>585</v>
      </c>
    </row>
    <row r="146" s="14" customFormat="true" ht="26" hidden="false" customHeight="true" outlineLevel="0" collapsed="false">
      <c r="A146" s="35" t="n">
        <v>143</v>
      </c>
      <c r="B146" s="36" t="s">
        <v>306</v>
      </c>
      <c r="C146" s="39" t="n">
        <v>4.71</v>
      </c>
      <c r="D146" s="34" t="n">
        <v>117</v>
      </c>
      <c r="E146" s="33" t="n">
        <f aca="false">C146*D146</f>
        <v>551.07</v>
      </c>
    </row>
    <row r="147" s="14" customFormat="true" ht="26" hidden="false" customHeight="true" outlineLevel="0" collapsed="false">
      <c r="A147" s="35" t="n">
        <v>144</v>
      </c>
      <c r="B147" s="36" t="s">
        <v>308</v>
      </c>
      <c r="C147" s="39" t="n">
        <v>6.61</v>
      </c>
      <c r="D147" s="34" t="n">
        <v>117</v>
      </c>
      <c r="E147" s="33" t="n">
        <f aca="false">C147*D147</f>
        <v>773.37</v>
      </c>
    </row>
    <row r="148" s="14" customFormat="true" ht="26" hidden="false" customHeight="true" outlineLevel="0" collapsed="false">
      <c r="A148" s="35" t="n">
        <v>145</v>
      </c>
      <c r="B148" s="36" t="s">
        <v>310</v>
      </c>
      <c r="C148" s="37" t="n">
        <v>1</v>
      </c>
      <c r="D148" s="34" t="n">
        <v>117</v>
      </c>
      <c r="E148" s="33" t="n">
        <f aca="false">C148*D148</f>
        <v>117</v>
      </c>
    </row>
    <row r="149" s="14" customFormat="true" ht="26" hidden="false" customHeight="true" outlineLevel="0" collapsed="false">
      <c r="A149" s="35" t="n">
        <v>146</v>
      </c>
      <c r="B149" s="36" t="s">
        <v>312</v>
      </c>
      <c r="C149" s="37" t="n">
        <v>4</v>
      </c>
      <c r="D149" s="34" t="n">
        <v>117</v>
      </c>
      <c r="E149" s="33" t="n">
        <f aca="false">C149*D149</f>
        <v>468</v>
      </c>
    </row>
    <row r="150" s="14" customFormat="true" ht="26" hidden="false" customHeight="true" outlineLevel="0" collapsed="false">
      <c r="A150" s="35" t="n">
        <v>147</v>
      </c>
      <c r="B150" s="36" t="s">
        <v>314</v>
      </c>
      <c r="C150" s="37" t="n">
        <v>4</v>
      </c>
      <c r="D150" s="34" t="n">
        <v>117</v>
      </c>
      <c r="E150" s="33" t="n">
        <f aca="false">C150*D150</f>
        <v>468</v>
      </c>
    </row>
    <row r="151" s="14" customFormat="true" ht="26" hidden="false" customHeight="true" outlineLevel="0" collapsed="false">
      <c r="A151" s="35" t="n">
        <v>148</v>
      </c>
      <c r="B151" s="36" t="s">
        <v>316</v>
      </c>
      <c r="C151" s="37" t="n">
        <v>4</v>
      </c>
      <c r="D151" s="34" t="n">
        <v>117</v>
      </c>
      <c r="E151" s="33" t="n">
        <f aca="false">C151*D151</f>
        <v>468</v>
      </c>
    </row>
    <row r="152" s="14" customFormat="true" ht="26" hidden="false" customHeight="true" outlineLevel="0" collapsed="false">
      <c r="A152" s="35" t="n">
        <v>149</v>
      </c>
      <c r="B152" s="36" t="s">
        <v>318</v>
      </c>
      <c r="C152" s="39" t="n">
        <v>1.4</v>
      </c>
      <c r="D152" s="34" t="n">
        <v>117</v>
      </c>
      <c r="E152" s="33" t="n">
        <f aca="false">C152*D152</f>
        <v>163.8</v>
      </c>
    </row>
    <row r="153" s="14" customFormat="true" ht="26" hidden="false" customHeight="true" outlineLevel="0" collapsed="false">
      <c r="A153" s="35" t="n">
        <v>150</v>
      </c>
      <c r="B153" s="36" t="s">
        <v>320</v>
      </c>
      <c r="C153" s="39" t="n">
        <v>3.97</v>
      </c>
      <c r="D153" s="34" t="n">
        <v>117</v>
      </c>
      <c r="E153" s="33" t="n">
        <f aca="false">C153*D153</f>
        <v>464.49</v>
      </c>
    </row>
    <row r="154" s="14" customFormat="true" ht="26" hidden="false" customHeight="true" outlineLevel="0" collapsed="false">
      <c r="A154" s="35" t="n">
        <v>151</v>
      </c>
      <c r="B154" s="36" t="s">
        <v>322</v>
      </c>
      <c r="C154" s="39" t="n">
        <v>1.8</v>
      </c>
      <c r="D154" s="34" t="n">
        <v>117</v>
      </c>
      <c r="E154" s="33" t="n">
        <f aca="false">C154*D154</f>
        <v>210.6</v>
      </c>
    </row>
    <row r="155" s="14" customFormat="true" ht="26" hidden="false" customHeight="true" outlineLevel="0" collapsed="false">
      <c r="A155" s="35" t="n">
        <v>152</v>
      </c>
      <c r="B155" s="36" t="s">
        <v>324</v>
      </c>
      <c r="C155" s="39" t="n">
        <v>6.31</v>
      </c>
      <c r="D155" s="34" t="n">
        <v>117</v>
      </c>
      <c r="E155" s="33" t="n">
        <f aca="false">C155*D155</f>
        <v>738.27</v>
      </c>
    </row>
    <row r="156" s="14" customFormat="true" ht="26" hidden="false" customHeight="true" outlineLevel="0" collapsed="false">
      <c r="A156" s="35" t="n">
        <v>153</v>
      </c>
      <c r="B156" s="36" t="s">
        <v>326</v>
      </c>
      <c r="C156" s="37" t="n">
        <v>4</v>
      </c>
      <c r="D156" s="34" t="n">
        <v>117</v>
      </c>
      <c r="E156" s="33" t="n">
        <f aca="false">C156*D156</f>
        <v>468</v>
      </c>
    </row>
    <row r="157" s="14" customFormat="true" ht="26" hidden="false" customHeight="true" outlineLevel="0" collapsed="false">
      <c r="A157" s="35" t="n">
        <v>154</v>
      </c>
      <c r="B157" s="36" t="s">
        <v>328</v>
      </c>
      <c r="C157" s="37" t="n">
        <v>4.51</v>
      </c>
      <c r="D157" s="34" t="n">
        <v>117</v>
      </c>
      <c r="E157" s="33" t="n">
        <f aca="false">C157*D157</f>
        <v>527.67</v>
      </c>
    </row>
    <row r="158" s="14" customFormat="true" ht="26" hidden="false" customHeight="true" outlineLevel="0" collapsed="false">
      <c r="A158" s="35" t="n">
        <v>155</v>
      </c>
      <c r="B158" s="36" t="s">
        <v>330</v>
      </c>
      <c r="C158" s="37" t="n">
        <v>1</v>
      </c>
      <c r="D158" s="34" t="n">
        <v>117</v>
      </c>
      <c r="E158" s="33" t="n">
        <f aca="false">C158*D158</f>
        <v>117</v>
      </c>
    </row>
    <row r="159" s="14" customFormat="true" ht="26" hidden="false" customHeight="true" outlineLevel="0" collapsed="false">
      <c r="A159" s="35" t="n">
        <v>156</v>
      </c>
      <c r="B159" s="36" t="s">
        <v>332</v>
      </c>
      <c r="C159" s="37" t="n">
        <v>5.41</v>
      </c>
      <c r="D159" s="34" t="n">
        <v>117</v>
      </c>
      <c r="E159" s="33" t="n">
        <f aca="false">C159*D159</f>
        <v>632.97</v>
      </c>
    </row>
    <row r="160" s="14" customFormat="true" ht="26" hidden="false" customHeight="true" outlineLevel="0" collapsed="false">
      <c r="A160" s="35" t="n">
        <v>157</v>
      </c>
      <c r="B160" s="36" t="s">
        <v>334</v>
      </c>
      <c r="C160" s="37" t="n">
        <v>9</v>
      </c>
      <c r="D160" s="34" t="n">
        <v>117</v>
      </c>
      <c r="E160" s="33" t="n">
        <f aca="false">C160*D160</f>
        <v>1053</v>
      </c>
    </row>
    <row r="161" s="14" customFormat="true" ht="26" hidden="false" customHeight="true" outlineLevel="0" collapsed="false">
      <c r="A161" s="35" t="n">
        <v>158</v>
      </c>
      <c r="B161" s="36" t="s">
        <v>336</v>
      </c>
      <c r="C161" s="39" t="n">
        <v>3</v>
      </c>
      <c r="D161" s="34" t="n">
        <v>117</v>
      </c>
      <c r="E161" s="33" t="n">
        <f aca="false">C161*D161</f>
        <v>351</v>
      </c>
    </row>
    <row r="162" s="14" customFormat="true" ht="26" hidden="false" customHeight="true" outlineLevel="0" collapsed="false">
      <c r="A162" s="35" t="n">
        <v>159</v>
      </c>
      <c r="B162" s="36" t="s">
        <v>338</v>
      </c>
      <c r="C162" s="39" t="n">
        <v>2.72</v>
      </c>
      <c r="D162" s="34" t="n">
        <v>117</v>
      </c>
      <c r="E162" s="33" t="n">
        <f aca="false">C162*D162</f>
        <v>318.24</v>
      </c>
    </row>
    <row r="163" s="14" customFormat="true" ht="26" hidden="false" customHeight="true" outlineLevel="0" collapsed="false">
      <c r="A163" s="35" t="n">
        <v>160</v>
      </c>
      <c r="B163" s="36" t="s">
        <v>340</v>
      </c>
      <c r="C163" s="37" t="n">
        <v>5</v>
      </c>
      <c r="D163" s="34" t="n">
        <v>117</v>
      </c>
      <c r="E163" s="33" t="n">
        <f aca="false">C163*D163</f>
        <v>585</v>
      </c>
    </row>
    <row r="164" s="14" customFormat="true" ht="26" hidden="false" customHeight="true" outlineLevel="0" collapsed="false">
      <c r="A164" s="35" t="n">
        <v>161</v>
      </c>
      <c r="B164" s="36" t="s">
        <v>342</v>
      </c>
      <c r="C164" s="39" t="n">
        <v>1.86</v>
      </c>
      <c r="D164" s="34" t="n">
        <v>117</v>
      </c>
      <c r="E164" s="33" t="n">
        <f aca="false">C164*D164</f>
        <v>217.62</v>
      </c>
    </row>
    <row r="165" s="14" customFormat="true" ht="26" hidden="false" customHeight="true" outlineLevel="0" collapsed="false">
      <c r="A165" s="35" t="n">
        <v>162</v>
      </c>
      <c r="B165" s="36" t="s">
        <v>344</v>
      </c>
      <c r="C165" s="39" t="n">
        <v>1.29</v>
      </c>
      <c r="D165" s="34" t="n">
        <v>117</v>
      </c>
      <c r="E165" s="33" t="n">
        <f aca="false">C165*D165</f>
        <v>150.93</v>
      </c>
    </row>
    <row r="166" s="14" customFormat="true" ht="26" hidden="false" customHeight="true" outlineLevel="0" collapsed="false">
      <c r="A166" s="35" t="n">
        <v>163</v>
      </c>
      <c r="B166" s="36" t="s">
        <v>346</v>
      </c>
      <c r="C166" s="37" t="n">
        <v>5</v>
      </c>
      <c r="D166" s="34" t="n">
        <v>117</v>
      </c>
      <c r="E166" s="33" t="n">
        <f aca="false">C166*D166</f>
        <v>585</v>
      </c>
    </row>
    <row r="167" s="14" customFormat="true" ht="26" hidden="false" customHeight="true" outlineLevel="0" collapsed="false">
      <c r="A167" s="35" t="n">
        <v>164</v>
      </c>
      <c r="B167" s="36" t="s">
        <v>348</v>
      </c>
      <c r="C167" s="39" t="n">
        <v>0.9</v>
      </c>
      <c r="D167" s="34" t="n">
        <v>117</v>
      </c>
      <c r="E167" s="33" t="n">
        <f aca="false">C167*D167</f>
        <v>105.3</v>
      </c>
    </row>
    <row r="168" s="14" customFormat="true" ht="26" hidden="false" customHeight="true" outlineLevel="0" collapsed="false">
      <c r="A168" s="35" t="n">
        <v>165</v>
      </c>
      <c r="B168" s="36" t="s">
        <v>350</v>
      </c>
      <c r="C168" s="37" t="n">
        <v>7</v>
      </c>
      <c r="D168" s="34" t="n">
        <v>117</v>
      </c>
      <c r="E168" s="33" t="n">
        <f aca="false">C168*D168</f>
        <v>819</v>
      </c>
    </row>
    <row r="169" s="14" customFormat="true" ht="26" hidden="false" customHeight="true" outlineLevel="0" collapsed="false">
      <c r="A169" s="35" t="n">
        <v>166</v>
      </c>
      <c r="B169" s="36" t="s">
        <v>352</v>
      </c>
      <c r="C169" s="39" t="n">
        <v>2.2</v>
      </c>
      <c r="D169" s="34" t="n">
        <v>117</v>
      </c>
      <c r="E169" s="33" t="n">
        <f aca="false">C169*D169</f>
        <v>257.4</v>
      </c>
    </row>
    <row r="170" s="14" customFormat="true" ht="26" hidden="false" customHeight="true" outlineLevel="0" collapsed="false">
      <c r="A170" s="35" t="n">
        <v>167</v>
      </c>
      <c r="B170" s="36" t="s">
        <v>354</v>
      </c>
      <c r="C170" s="39" t="n">
        <v>3.17</v>
      </c>
      <c r="D170" s="34" t="n">
        <v>117</v>
      </c>
      <c r="E170" s="33" t="n">
        <f aca="false">C170*D170</f>
        <v>370.89</v>
      </c>
    </row>
    <row r="171" s="14" customFormat="true" ht="26" hidden="false" customHeight="true" outlineLevel="0" collapsed="false">
      <c r="A171" s="35" t="n">
        <v>168</v>
      </c>
      <c r="B171" s="36" t="s">
        <v>356</v>
      </c>
      <c r="C171" s="39" t="n">
        <v>5</v>
      </c>
      <c r="D171" s="34" t="n">
        <v>117</v>
      </c>
      <c r="E171" s="33" t="n">
        <f aca="false">C171*D171</f>
        <v>585</v>
      </c>
    </row>
    <row r="172" s="14" customFormat="true" ht="26" hidden="false" customHeight="true" outlineLevel="0" collapsed="false">
      <c r="A172" s="35" t="n">
        <v>169</v>
      </c>
      <c r="B172" s="36" t="s">
        <v>358</v>
      </c>
      <c r="C172" s="39" t="n">
        <v>1</v>
      </c>
      <c r="D172" s="34" t="n">
        <v>117</v>
      </c>
      <c r="E172" s="33" t="n">
        <f aca="false">C172*D172</f>
        <v>117</v>
      </c>
    </row>
    <row r="173" s="14" customFormat="true" ht="26" hidden="false" customHeight="true" outlineLevel="0" collapsed="false">
      <c r="A173" s="35" t="n">
        <v>170</v>
      </c>
      <c r="B173" s="36" t="s">
        <v>360</v>
      </c>
      <c r="C173" s="37" t="n">
        <v>2</v>
      </c>
      <c r="D173" s="34" t="n">
        <v>117</v>
      </c>
      <c r="E173" s="33" t="n">
        <f aca="false">C173*D173</f>
        <v>234</v>
      </c>
    </row>
    <row r="174" s="14" customFormat="true" ht="26" hidden="false" customHeight="true" outlineLevel="0" collapsed="false">
      <c r="A174" s="35" t="n">
        <v>171</v>
      </c>
      <c r="B174" s="36" t="s">
        <v>362</v>
      </c>
      <c r="C174" s="37" t="n">
        <v>8</v>
      </c>
      <c r="D174" s="34" t="n">
        <v>117</v>
      </c>
      <c r="E174" s="33" t="n">
        <f aca="false">C174*D174</f>
        <v>936</v>
      </c>
    </row>
    <row r="175" s="14" customFormat="true" ht="26" hidden="false" customHeight="true" outlineLevel="0" collapsed="false">
      <c r="A175" s="35" t="n">
        <v>172</v>
      </c>
      <c r="B175" s="36" t="s">
        <v>364</v>
      </c>
      <c r="C175" s="39" t="n">
        <v>4.36</v>
      </c>
      <c r="D175" s="34" t="n">
        <v>117</v>
      </c>
      <c r="E175" s="33" t="n">
        <f aca="false">C175*D175</f>
        <v>510.12</v>
      </c>
    </row>
    <row r="176" s="14" customFormat="true" ht="26" hidden="false" customHeight="true" outlineLevel="0" collapsed="false">
      <c r="A176" s="35" t="n">
        <v>173</v>
      </c>
      <c r="B176" s="36" t="s">
        <v>366</v>
      </c>
      <c r="C176" s="37" t="n">
        <v>3</v>
      </c>
      <c r="D176" s="34" t="n">
        <v>117</v>
      </c>
      <c r="E176" s="33" t="n">
        <f aca="false">C176*D176</f>
        <v>351</v>
      </c>
    </row>
    <row r="177" s="14" customFormat="true" ht="26" hidden="false" customHeight="true" outlineLevel="0" collapsed="false">
      <c r="A177" s="35" t="n">
        <v>174</v>
      </c>
      <c r="B177" s="36" t="s">
        <v>368</v>
      </c>
      <c r="C177" s="39" t="n">
        <v>2.88</v>
      </c>
      <c r="D177" s="34" t="n">
        <v>117</v>
      </c>
      <c r="E177" s="33" t="n">
        <f aca="false">C177*D177</f>
        <v>336.96</v>
      </c>
    </row>
    <row r="178" s="14" customFormat="true" ht="26" hidden="false" customHeight="true" outlineLevel="0" collapsed="false">
      <c r="A178" s="35" t="n">
        <v>175</v>
      </c>
      <c r="B178" s="36" t="s">
        <v>370</v>
      </c>
      <c r="C178" s="39" t="n">
        <v>2.52</v>
      </c>
      <c r="D178" s="34" t="n">
        <v>117</v>
      </c>
      <c r="E178" s="33" t="n">
        <f aca="false">C178*D178</f>
        <v>294.84</v>
      </c>
    </row>
    <row r="179" s="14" customFormat="true" ht="26" hidden="false" customHeight="true" outlineLevel="0" collapsed="false">
      <c r="A179" s="35" t="n">
        <v>176</v>
      </c>
      <c r="B179" s="36" t="s">
        <v>372</v>
      </c>
      <c r="C179" s="37" t="n">
        <v>3</v>
      </c>
      <c r="D179" s="34" t="n">
        <v>117</v>
      </c>
      <c r="E179" s="33" t="n">
        <f aca="false">C179*D179</f>
        <v>351</v>
      </c>
    </row>
    <row r="180" s="14" customFormat="true" ht="26" hidden="false" customHeight="true" outlineLevel="0" collapsed="false">
      <c r="A180" s="35" t="n">
        <v>177</v>
      </c>
      <c r="B180" s="36" t="s">
        <v>374</v>
      </c>
      <c r="C180" s="37" t="n">
        <v>1</v>
      </c>
      <c r="D180" s="34" t="n">
        <v>117</v>
      </c>
      <c r="E180" s="33" t="n">
        <f aca="false">C180*D180</f>
        <v>117</v>
      </c>
    </row>
    <row r="181" s="14" customFormat="true" ht="26" hidden="false" customHeight="true" outlineLevel="0" collapsed="false">
      <c r="A181" s="35" t="n">
        <v>178</v>
      </c>
      <c r="B181" s="36" t="s">
        <v>376</v>
      </c>
      <c r="C181" s="39" t="n">
        <v>7.1</v>
      </c>
      <c r="D181" s="34" t="n">
        <v>117</v>
      </c>
      <c r="E181" s="33" t="n">
        <f aca="false">C181*D181</f>
        <v>830.7</v>
      </c>
    </row>
    <row r="182" s="14" customFormat="true" ht="26" hidden="false" customHeight="true" outlineLevel="0" collapsed="false">
      <c r="A182" s="35" t="n">
        <v>179</v>
      </c>
      <c r="B182" s="36" t="s">
        <v>378</v>
      </c>
      <c r="C182" s="39" t="n">
        <v>7.21</v>
      </c>
      <c r="D182" s="34" t="n">
        <v>117</v>
      </c>
      <c r="E182" s="33" t="n">
        <f aca="false">C182*D182</f>
        <v>843.57</v>
      </c>
    </row>
    <row r="183" s="14" customFormat="true" ht="26" hidden="false" customHeight="true" outlineLevel="0" collapsed="false">
      <c r="A183" s="35" t="n">
        <v>180</v>
      </c>
      <c r="B183" s="36" t="s">
        <v>380</v>
      </c>
      <c r="C183" s="39" t="n">
        <v>0.67</v>
      </c>
      <c r="D183" s="34" t="n">
        <v>117</v>
      </c>
      <c r="E183" s="33" t="n">
        <f aca="false">C183*D183</f>
        <v>78.39</v>
      </c>
    </row>
    <row r="184" s="14" customFormat="true" ht="26" hidden="false" customHeight="true" outlineLevel="0" collapsed="false">
      <c r="A184" s="35" t="n">
        <v>181</v>
      </c>
      <c r="B184" s="36" t="s">
        <v>382</v>
      </c>
      <c r="C184" s="39" t="n">
        <v>1</v>
      </c>
      <c r="D184" s="34" t="n">
        <v>117</v>
      </c>
      <c r="E184" s="33" t="n">
        <f aca="false">C184*D184</f>
        <v>117</v>
      </c>
    </row>
    <row r="185" s="14" customFormat="true" ht="26" hidden="false" customHeight="true" outlineLevel="0" collapsed="false">
      <c r="A185" s="35" t="n">
        <v>182</v>
      </c>
      <c r="B185" s="36" t="s">
        <v>384</v>
      </c>
      <c r="C185" s="39" t="n">
        <v>0.9</v>
      </c>
      <c r="D185" s="34" t="n">
        <v>117</v>
      </c>
      <c r="E185" s="33" t="n">
        <f aca="false">C185*D185</f>
        <v>105.3</v>
      </c>
    </row>
    <row r="186" s="14" customFormat="true" ht="26" hidden="false" customHeight="true" outlineLevel="0" collapsed="false">
      <c r="A186" s="35" t="n">
        <v>183</v>
      </c>
      <c r="B186" s="36" t="s">
        <v>386</v>
      </c>
      <c r="C186" s="39" t="n">
        <v>1.8</v>
      </c>
      <c r="D186" s="34" t="n">
        <v>117</v>
      </c>
      <c r="E186" s="33" t="n">
        <f aca="false">C186*D186</f>
        <v>210.6</v>
      </c>
    </row>
    <row r="187" s="14" customFormat="true" ht="26" hidden="false" customHeight="true" outlineLevel="0" collapsed="false">
      <c r="A187" s="35" t="n">
        <v>184</v>
      </c>
      <c r="B187" s="36" t="s">
        <v>388</v>
      </c>
      <c r="C187" s="39" t="n">
        <v>0.9</v>
      </c>
      <c r="D187" s="34" t="n">
        <v>117</v>
      </c>
      <c r="E187" s="33" t="n">
        <f aca="false">C187*D187</f>
        <v>105.3</v>
      </c>
    </row>
    <row r="188" s="14" customFormat="true" ht="26" hidden="false" customHeight="true" outlineLevel="0" collapsed="false">
      <c r="A188" s="35" t="n">
        <v>185</v>
      </c>
      <c r="B188" s="36" t="s">
        <v>390</v>
      </c>
      <c r="C188" s="37" t="n">
        <v>3</v>
      </c>
      <c r="D188" s="34" t="n">
        <v>117</v>
      </c>
      <c r="E188" s="33" t="n">
        <f aca="false">C188*D188</f>
        <v>351</v>
      </c>
    </row>
    <row r="189" s="14" customFormat="true" ht="26" hidden="false" customHeight="true" outlineLevel="0" collapsed="false">
      <c r="A189" s="35" t="n">
        <v>186</v>
      </c>
      <c r="B189" s="36" t="s">
        <v>392</v>
      </c>
      <c r="C189" s="37" t="n">
        <v>9.36</v>
      </c>
      <c r="D189" s="34" t="n">
        <v>117</v>
      </c>
      <c r="E189" s="33" t="n">
        <f aca="false">C189*D189</f>
        <v>1095.12</v>
      </c>
    </row>
    <row r="190" s="14" customFormat="true" ht="26" hidden="false" customHeight="true" outlineLevel="0" collapsed="false">
      <c r="A190" s="35" t="n">
        <v>187</v>
      </c>
      <c r="B190" s="36" t="s">
        <v>394</v>
      </c>
      <c r="C190" s="39" t="n">
        <v>1.58</v>
      </c>
      <c r="D190" s="34" t="n">
        <v>117</v>
      </c>
      <c r="E190" s="33" t="n">
        <f aca="false">C190*D190</f>
        <v>184.86</v>
      </c>
    </row>
    <row r="191" s="14" customFormat="true" ht="26" hidden="false" customHeight="true" outlineLevel="0" collapsed="false">
      <c r="A191" s="35" t="n">
        <v>188</v>
      </c>
      <c r="B191" s="36" t="s">
        <v>396</v>
      </c>
      <c r="C191" s="39" t="n">
        <v>1.26</v>
      </c>
      <c r="D191" s="34" t="n">
        <v>117</v>
      </c>
      <c r="E191" s="33" t="n">
        <f aca="false">C191*D191</f>
        <v>147.42</v>
      </c>
    </row>
    <row r="192" s="14" customFormat="true" ht="26" hidden="false" customHeight="true" outlineLevel="0" collapsed="false">
      <c r="A192" s="35" t="n">
        <v>189</v>
      </c>
      <c r="B192" s="36" t="s">
        <v>398</v>
      </c>
      <c r="C192" s="39" t="n">
        <v>1.23</v>
      </c>
      <c r="D192" s="34" t="n">
        <v>117</v>
      </c>
      <c r="E192" s="33" t="n">
        <f aca="false">C192*D192</f>
        <v>143.91</v>
      </c>
    </row>
    <row r="193" s="14" customFormat="true" ht="26" hidden="false" customHeight="true" outlineLevel="0" collapsed="false">
      <c r="A193" s="35" t="n">
        <v>190</v>
      </c>
      <c r="B193" s="36" t="s">
        <v>400</v>
      </c>
      <c r="C193" s="39" t="n">
        <v>3.22</v>
      </c>
      <c r="D193" s="34" t="n">
        <v>117</v>
      </c>
      <c r="E193" s="33" t="n">
        <f aca="false">C193*D193</f>
        <v>376.74</v>
      </c>
    </row>
    <row r="194" s="14" customFormat="true" ht="26" hidden="false" customHeight="true" outlineLevel="0" collapsed="false">
      <c r="A194" s="35" t="n">
        <v>191</v>
      </c>
      <c r="B194" s="36" t="s">
        <v>402</v>
      </c>
      <c r="C194" s="37" t="n">
        <v>2</v>
      </c>
      <c r="D194" s="34" t="n">
        <v>117</v>
      </c>
      <c r="E194" s="33" t="n">
        <f aca="false">C194*D194</f>
        <v>234</v>
      </c>
    </row>
    <row r="195" s="14" customFormat="true" ht="26" hidden="false" customHeight="true" outlineLevel="0" collapsed="false">
      <c r="A195" s="35" t="n">
        <v>192</v>
      </c>
      <c r="B195" s="36" t="s">
        <v>404</v>
      </c>
      <c r="C195" s="39" t="n">
        <v>0.18</v>
      </c>
      <c r="D195" s="34" t="n">
        <v>117</v>
      </c>
      <c r="E195" s="33" t="n">
        <f aca="false">C195*D195</f>
        <v>21.06</v>
      </c>
    </row>
    <row r="196" s="14" customFormat="true" ht="26" hidden="false" customHeight="true" outlineLevel="0" collapsed="false">
      <c r="A196" s="35" t="n">
        <v>193</v>
      </c>
      <c r="B196" s="36" t="s">
        <v>406</v>
      </c>
      <c r="C196" s="39" t="n">
        <v>1.36</v>
      </c>
      <c r="D196" s="34" t="n">
        <v>117</v>
      </c>
      <c r="E196" s="33" t="n">
        <f aca="false">C196*D196</f>
        <v>159.12</v>
      </c>
    </row>
    <row r="197" s="14" customFormat="true" ht="26" hidden="false" customHeight="true" outlineLevel="0" collapsed="false">
      <c r="A197" s="35" t="n">
        <v>194</v>
      </c>
      <c r="B197" s="36" t="s">
        <v>408</v>
      </c>
      <c r="C197" s="39" t="n">
        <v>2.65</v>
      </c>
      <c r="D197" s="34" t="n">
        <v>117</v>
      </c>
      <c r="E197" s="33" t="n">
        <f aca="false">C197*D197</f>
        <v>310.05</v>
      </c>
    </row>
    <row r="198" s="14" customFormat="true" ht="26" hidden="false" customHeight="true" outlineLevel="0" collapsed="false">
      <c r="A198" s="35" t="n">
        <v>195</v>
      </c>
      <c r="B198" s="36" t="s">
        <v>410</v>
      </c>
      <c r="C198" s="39" t="n">
        <v>3.3</v>
      </c>
      <c r="D198" s="34" t="n">
        <v>117</v>
      </c>
      <c r="E198" s="33" t="n">
        <f aca="false">C198*D198</f>
        <v>386.1</v>
      </c>
    </row>
    <row r="199" s="14" customFormat="true" ht="26" hidden="false" customHeight="true" outlineLevel="0" collapsed="false">
      <c r="A199" s="35" t="n">
        <v>196</v>
      </c>
      <c r="B199" s="36" t="s">
        <v>412</v>
      </c>
      <c r="C199" s="39" t="n">
        <v>3</v>
      </c>
      <c r="D199" s="34" t="n">
        <v>117</v>
      </c>
      <c r="E199" s="33" t="n">
        <f aca="false">C199*D199</f>
        <v>351</v>
      </c>
    </row>
    <row r="200" s="14" customFormat="true" ht="26" hidden="false" customHeight="true" outlineLevel="0" collapsed="false">
      <c r="A200" s="35" t="n">
        <v>197</v>
      </c>
      <c r="B200" s="36" t="s">
        <v>414</v>
      </c>
      <c r="C200" s="39" t="n">
        <v>3.7</v>
      </c>
      <c r="D200" s="34" t="n">
        <v>117</v>
      </c>
      <c r="E200" s="33" t="n">
        <f aca="false">C200*D200</f>
        <v>432.9</v>
      </c>
    </row>
    <row r="201" s="14" customFormat="true" ht="26" hidden="false" customHeight="true" outlineLevel="0" collapsed="false">
      <c r="A201" s="35" t="n">
        <v>198</v>
      </c>
      <c r="B201" s="36" t="s">
        <v>416</v>
      </c>
      <c r="C201" s="37" t="n">
        <v>5.2</v>
      </c>
      <c r="D201" s="34" t="n">
        <v>117</v>
      </c>
      <c r="E201" s="33" t="n">
        <f aca="false">C201*D201</f>
        <v>608.4</v>
      </c>
    </row>
    <row r="202" s="14" customFormat="true" ht="26" hidden="false" customHeight="true" outlineLevel="0" collapsed="false">
      <c r="A202" s="35" t="n">
        <v>199</v>
      </c>
      <c r="B202" s="36" t="s">
        <v>418</v>
      </c>
      <c r="C202" s="39" t="n">
        <v>0.28</v>
      </c>
      <c r="D202" s="34" t="n">
        <v>117</v>
      </c>
      <c r="E202" s="33" t="n">
        <f aca="false">C202*D202</f>
        <v>32.76</v>
      </c>
    </row>
    <row r="203" s="14" customFormat="true" ht="26" hidden="false" customHeight="true" outlineLevel="0" collapsed="false">
      <c r="A203" s="35" t="n">
        <v>200</v>
      </c>
      <c r="B203" s="36" t="s">
        <v>420</v>
      </c>
      <c r="C203" s="37" t="n">
        <v>1.9</v>
      </c>
      <c r="D203" s="34" t="n">
        <v>117</v>
      </c>
      <c r="E203" s="33" t="n">
        <f aca="false">C203*D203</f>
        <v>222.3</v>
      </c>
    </row>
    <row r="204" s="14" customFormat="true" ht="26" hidden="false" customHeight="true" outlineLevel="0" collapsed="false">
      <c r="A204" s="35" t="n">
        <v>201</v>
      </c>
      <c r="B204" s="36" t="s">
        <v>422</v>
      </c>
      <c r="C204" s="39" t="n">
        <v>6.9</v>
      </c>
      <c r="D204" s="34" t="n">
        <v>117</v>
      </c>
      <c r="E204" s="33" t="n">
        <f aca="false">C204*D204</f>
        <v>807.3</v>
      </c>
    </row>
    <row r="205" s="14" customFormat="true" ht="26" hidden="false" customHeight="true" outlineLevel="0" collapsed="false">
      <c r="A205" s="35" t="n">
        <v>202</v>
      </c>
      <c r="B205" s="36" t="s">
        <v>424</v>
      </c>
      <c r="C205" s="37" t="n">
        <v>17</v>
      </c>
      <c r="D205" s="34" t="n">
        <v>117</v>
      </c>
      <c r="E205" s="33" t="n">
        <f aca="false">C205*D205</f>
        <v>1989</v>
      </c>
    </row>
    <row r="206" s="14" customFormat="true" ht="26" hidden="false" customHeight="true" outlineLevel="0" collapsed="false">
      <c r="A206" s="35" t="n">
        <v>203</v>
      </c>
      <c r="B206" s="36" t="s">
        <v>426</v>
      </c>
      <c r="C206" s="39" t="n">
        <v>7.69</v>
      </c>
      <c r="D206" s="34" t="n">
        <v>117</v>
      </c>
      <c r="E206" s="33" t="n">
        <f aca="false">C206*D206</f>
        <v>899.73</v>
      </c>
    </row>
    <row r="207" s="14" customFormat="true" ht="26" hidden="false" customHeight="true" outlineLevel="0" collapsed="false">
      <c r="A207" s="35" t="n">
        <v>204</v>
      </c>
      <c r="B207" s="36" t="s">
        <v>428</v>
      </c>
      <c r="C207" s="37" t="n">
        <v>9.82</v>
      </c>
      <c r="D207" s="34" t="n">
        <v>117</v>
      </c>
      <c r="E207" s="33" t="n">
        <f aca="false">C207*D207</f>
        <v>1148.94</v>
      </c>
    </row>
    <row r="208" s="14" customFormat="true" ht="26" hidden="false" customHeight="true" outlineLevel="0" collapsed="false">
      <c r="A208" s="35" t="n">
        <v>205</v>
      </c>
      <c r="B208" s="36" t="s">
        <v>430</v>
      </c>
      <c r="C208" s="38" t="n">
        <v>3.7</v>
      </c>
      <c r="D208" s="34" t="n">
        <v>117</v>
      </c>
      <c r="E208" s="33" t="n">
        <f aca="false">C208*D208</f>
        <v>432.9</v>
      </c>
    </row>
    <row r="209" s="14" customFormat="true" ht="26" hidden="false" customHeight="true" outlineLevel="0" collapsed="false">
      <c r="A209" s="35" t="n">
        <v>206</v>
      </c>
      <c r="B209" s="41" t="s">
        <v>432</v>
      </c>
      <c r="C209" s="42" t="n">
        <v>2.16</v>
      </c>
      <c r="D209" s="34" t="n">
        <v>117</v>
      </c>
      <c r="E209" s="33" t="n">
        <f aca="false">C209*D209</f>
        <v>252.72</v>
      </c>
    </row>
    <row r="210" s="14" customFormat="true" ht="26" hidden="false" customHeight="true" outlineLevel="0" collapsed="false">
      <c r="A210" s="35" t="n">
        <v>207</v>
      </c>
      <c r="B210" s="36" t="s">
        <v>434</v>
      </c>
      <c r="C210" s="35" t="n">
        <v>1</v>
      </c>
      <c r="D210" s="34" t="n">
        <v>117</v>
      </c>
      <c r="E210" s="33" t="n">
        <f aca="false">C210*D210</f>
        <v>11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hp</cp:lastModifiedBy>
  <dcterms:modified xsi:type="dcterms:W3CDTF">2025-07-16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73816F6874CFF9D6F1BA914EBED2A</vt:lpwstr>
  </property>
  <property fmtid="{D5CDD505-2E9C-101B-9397-08002B2CF9AE}" pid="3" name="KSOProductBuildVer">
    <vt:lpwstr>2052-12.1.0.21915</vt:lpwstr>
  </property>
</Properties>
</file>