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name="_xlfn_CONCAT" vbProcedure="false"/>
    <definedName function="false" hidden="false" localSheetId="0" name="Excel_BuiltIn__FilterDatabase" vbProcedure="false">汇总表!$A$2:$T$2</definedName>
    <definedName function="false" hidden="false" localSheetId="0" name="Print_Titles" vbProcedure="false">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5" uniqueCount="2051">
  <si>
    <t xml:space="preserve"> 食品安全监督抽检合格信息汇总</t>
  </si>
  <si>
    <t xml:space="preserve">序号</t>
  </si>
  <si>
    <t xml:space="preserve">报告编号</t>
  </si>
  <si>
    <t xml:space="preserve">抽样单号</t>
  </si>
  <si>
    <t xml:space="preserve">被抽样单位名称</t>
  </si>
  <si>
    <t xml:space="preserve">被抽样单位地址</t>
  </si>
  <si>
    <t xml:space="preserve">产品名称</t>
  </si>
  <si>
    <t xml:space="preserve">分类</t>
  </si>
  <si>
    <t xml:space="preserve">品种</t>
  </si>
  <si>
    <t xml:space="preserve">商标</t>
  </si>
  <si>
    <t xml:space="preserve">规格型号</t>
  </si>
  <si>
    <r>
      <rPr>
        <b val="true"/>
        <sz val="10"/>
        <rFont val="Noto Sans"/>
        <family val="2"/>
      </rPr>
      <t xml:space="preserve">生产（购进）日期</t>
    </r>
    <r>
      <rPr>
        <b val="true"/>
        <sz val="10"/>
        <rFont val="Times New Roman"/>
        <family val="1"/>
      </rPr>
      <t xml:space="preserve">/</t>
    </r>
    <r>
      <rPr>
        <b val="true"/>
        <sz val="10"/>
        <rFont val="Noto Sans"/>
        <family val="2"/>
      </rPr>
      <t xml:space="preserve">批号</t>
    </r>
  </si>
  <si>
    <t xml:space="preserve">标称生产企业名称</t>
  </si>
  <si>
    <t xml:space="preserve">标称生产企业地址</t>
  </si>
  <si>
    <t xml:space="preserve">检测项目</t>
  </si>
  <si>
    <t xml:space="preserve">检验依据
执行标准</t>
  </si>
  <si>
    <t xml:space="preserve">检验结果</t>
  </si>
  <si>
    <t xml:space="preserve">区域类别</t>
  </si>
  <si>
    <t xml:space="preserve">抽样场所</t>
  </si>
  <si>
    <t xml:space="preserve">检验单位</t>
  </si>
  <si>
    <t xml:space="preserve">SP25-0383</t>
  </si>
  <si>
    <t xml:space="preserve">XBJ25370830438030669</t>
  </si>
  <si>
    <t xml:space="preserve">汶上县万顺购物超市</t>
  </si>
  <si>
    <r>
      <rPr>
        <sz val="10"/>
        <rFont val="Noto Sans"/>
        <family val="2"/>
      </rPr>
      <t xml:space="preserve">山东省济宁市汶上县苑庄镇苑孔路</t>
    </r>
    <r>
      <rPr>
        <sz val="10"/>
        <rFont val="宋体"/>
        <family val="0"/>
        <charset val="134"/>
      </rPr>
      <t xml:space="preserve">054</t>
    </r>
    <r>
      <rPr>
        <sz val="10"/>
        <rFont val="Noto Sans"/>
        <family val="2"/>
      </rPr>
      <t xml:space="preserve">号</t>
    </r>
  </si>
  <si>
    <r>
      <rPr>
        <sz val="10"/>
        <rFont val="宋体"/>
        <family val="0"/>
        <charset val="134"/>
      </rPr>
      <t xml:space="preserve"> 
</t>
    </r>
    <r>
      <rPr>
        <sz val="10"/>
        <rFont val="Noto Sans"/>
        <family val="2"/>
      </rPr>
      <t xml:space="preserve">纯香咸鸭蛋（麻鸭蛋）</t>
    </r>
  </si>
  <si>
    <t xml:space="preserve">蛋制品</t>
  </si>
  <si>
    <t xml:space="preserve">再制蛋</t>
  </si>
  <si>
    <t xml:space="preserve">国丹和图形</t>
  </si>
  <si>
    <r>
      <rPr>
        <sz val="10"/>
        <rFont val="Times New Roman"/>
        <family val="1"/>
      </rPr>
      <t xml:space="preserve">70g/</t>
    </r>
    <r>
      <rPr>
        <sz val="10"/>
        <rFont val="Noto Sans"/>
        <family val="2"/>
      </rPr>
      <t xml:space="preserve">个</t>
    </r>
  </si>
  <si>
    <t xml:space="preserve">山东国丹食品开发有限公司</t>
  </si>
  <si>
    <t xml:space="preserve">东平县州城街道驻地北门外</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菌落总数、大肠菌群</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49-2015</t>
    </r>
  </si>
  <si>
    <t xml:space="preserve">合格</t>
  </si>
  <si>
    <t xml:space="preserve">乡镇</t>
  </si>
  <si>
    <t xml:space="preserve">小型超市</t>
  </si>
  <si>
    <t xml:space="preserve">汶上县检验检测中心</t>
  </si>
  <si>
    <t xml:space="preserve">SP25-0425</t>
  </si>
  <si>
    <t xml:space="preserve">XBJ25370830438030716</t>
  </si>
  <si>
    <t xml:space="preserve">汶上县壹奥商贸有限公司</t>
  </si>
  <si>
    <r>
      <rPr>
        <sz val="10"/>
        <rFont val="Noto Sans"/>
        <family val="2"/>
      </rPr>
      <t xml:space="preserve">山东省济宁市汶上县中都街道办事处圣泽大街中段路北（圣泽广场商务中心</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单元</t>
    </r>
    <r>
      <rPr>
        <sz val="10"/>
        <rFont val="宋体"/>
        <family val="0"/>
        <charset val="134"/>
      </rPr>
      <t xml:space="preserve">3-101</t>
    </r>
    <r>
      <rPr>
        <sz val="10"/>
        <rFont val="Noto Sans"/>
        <family val="2"/>
      </rPr>
      <t xml:space="preserve">）</t>
    </r>
  </si>
  <si>
    <t xml:space="preserve"> 海鸭蛋（熟咸鸭蛋）</t>
  </si>
  <si>
    <t xml:space="preserve">香兴</t>
  </si>
  <si>
    <r>
      <rPr>
        <sz val="10"/>
        <rFont val="Times New Roman"/>
        <family val="1"/>
      </rPr>
      <t xml:space="preserve">70</t>
    </r>
    <r>
      <rPr>
        <sz val="10"/>
        <rFont val="Noto Sans"/>
        <family val="2"/>
      </rPr>
      <t xml:space="preserve">克</t>
    </r>
    <r>
      <rPr>
        <sz val="10"/>
        <rFont val="Times New Roman"/>
        <family val="1"/>
      </rPr>
      <t xml:space="preserve">/</t>
    </r>
    <r>
      <rPr>
        <sz val="10"/>
        <rFont val="Noto Sans"/>
        <family val="2"/>
      </rPr>
      <t xml:space="preserve">个</t>
    </r>
  </si>
  <si>
    <t xml:space="preserve">天津光之阳健康食品有限公司</t>
  </si>
  <si>
    <r>
      <rPr>
        <sz val="10"/>
        <rFont val="Noto Sans"/>
        <family val="2"/>
      </rPr>
      <t xml:space="preserve">天津市津南区国家农业科技园区联顺东路</t>
    </r>
    <r>
      <rPr>
        <sz val="10"/>
        <rFont val="宋体"/>
        <family val="0"/>
        <charset val="134"/>
      </rPr>
      <t xml:space="preserve">3</t>
    </r>
    <r>
      <rPr>
        <sz val="10"/>
        <rFont val="Noto Sans"/>
        <family val="2"/>
      </rPr>
      <t xml:space="preserve">号</t>
    </r>
  </si>
  <si>
    <r>
      <rPr>
        <sz val="10"/>
        <rFont val="Times New Roman"/>
        <family val="1"/>
      </rPr>
      <t xml:space="preserve">GB 2762-2022</t>
    </r>
    <r>
      <rPr>
        <sz val="10"/>
        <rFont val="Noto Sans"/>
        <family val="2"/>
      </rPr>
      <t xml:space="preserve">、</t>
    </r>
    <r>
      <rPr>
        <sz val="10"/>
        <rFont val="Times New Roman"/>
        <family val="1"/>
      </rPr>
      <t xml:space="preserve">GB 2760-2024</t>
    </r>
    <r>
      <rPr>
        <sz val="10"/>
        <rFont val="Noto Sans"/>
        <family val="2"/>
      </rPr>
      <t xml:space="preserve">、</t>
    </r>
    <r>
      <rPr>
        <sz val="10"/>
        <rFont val="Times New Roman"/>
        <family val="1"/>
      </rPr>
      <t xml:space="preserve">GB 2749-2015</t>
    </r>
  </si>
  <si>
    <t xml:space="preserve">城市</t>
  </si>
  <si>
    <t xml:space="preserve">SP25-0422</t>
  </si>
  <si>
    <t xml:space="preserve">XBJ25370830438030708</t>
  </si>
  <si>
    <t xml:space="preserve">济宁铭君商贸有限公司</t>
  </si>
  <si>
    <t xml:space="preserve">山东省济宁市汶上县汶上街道办事处尚书路与泉河路交界处</t>
  </si>
  <si>
    <t xml:space="preserve"> 咸鸭蛋（龙虾红心麻鸭蛋）</t>
  </si>
  <si>
    <t xml:space="preserve">彤辉和图形</t>
  </si>
  <si>
    <t xml:space="preserve">微山县龙泰食品有限公司</t>
  </si>
  <si>
    <r>
      <rPr>
        <sz val="10"/>
        <rFont val="Noto Sans"/>
        <family val="2"/>
      </rPr>
      <t xml:space="preserve">微山县奎文东路</t>
    </r>
    <r>
      <rPr>
        <sz val="10"/>
        <rFont val="宋体"/>
        <family val="0"/>
        <charset val="134"/>
      </rPr>
      <t xml:space="preserve">137</t>
    </r>
    <r>
      <rPr>
        <sz val="10"/>
        <rFont val="Noto Sans"/>
        <family val="2"/>
      </rPr>
      <t xml:space="preserve">号</t>
    </r>
  </si>
  <si>
    <t xml:space="preserve">中型超市</t>
  </si>
  <si>
    <t xml:space="preserve">SP25-0372</t>
  </si>
  <si>
    <t xml:space="preserve">XBJ25370830438030658</t>
  </si>
  <si>
    <t xml:space="preserve">汶上县旺发超市</t>
  </si>
  <si>
    <t xml:space="preserve">山东省济宁市汶上县尚书路东段路南</t>
  </si>
  <si>
    <t xml:space="preserve"> 红烧牛肉面</t>
  </si>
  <si>
    <t xml:space="preserve">方便食品</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康師傅和图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9</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r>
      <rPr>
        <sz val="10"/>
        <rFont val="Noto Sans"/>
        <family val="2"/>
      </rPr>
      <t xml:space="preserve">水分、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菌落总数、大肠菌群</t>
    </r>
  </si>
  <si>
    <t xml:space="preserve">GB 17400-2015</t>
  </si>
  <si>
    <t xml:space="preserve">SP25-0392</t>
  </si>
  <si>
    <t xml:space="preserve">XBJ25370830438030678</t>
  </si>
  <si>
    <t xml:space="preserve">汶上县乐儒尚购物广场</t>
  </si>
  <si>
    <r>
      <rPr>
        <sz val="10"/>
        <rFont val="Noto Sans"/>
        <family val="2"/>
      </rPr>
      <t xml:space="preserve">山东省济宁市汶上县苑庄镇阜前路</t>
    </r>
    <r>
      <rPr>
        <sz val="10"/>
        <rFont val="宋体"/>
        <family val="0"/>
        <charset val="134"/>
      </rPr>
      <t xml:space="preserve">68</t>
    </r>
    <r>
      <rPr>
        <sz val="10"/>
        <rFont val="Noto Sans"/>
        <family val="2"/>
      </rPr>
      <t xml:space="preserve">号</t>
    </r>
  </si>
  <si>
    <t xml:space="preserve">红烧牛肉面</t>
  </si>
  <si>
    <r>
      <rPr>
        <sz val="10"/>
        <rFont val="Noto Sans"/>
        <family val="2"/>
      </rPr>
      <t xml:space="preserve">面饼＋配料</t>
    </r>
    <r>
      <rPr>
        <sz val="10"/>
        <rFont val="宋体"/>
        <family val="0"/>
        <charset val="134"/>
      </rPr>
      <t xml:space="preserve">129</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si>
  <si>
    <t xml:space="preserve">SP25-0393</t>
  </si>
  <si>
    <t xml:space="preserve">XBJ25370830438030679</t>
  </si>
  <si>
    <t xml:space="preserve">藤椒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3</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si>
  <si>
    <t xml:space="preserve">SP25-0400</t>
  </si>
  <si>
    <t xml:space="preserve">XBJ25370830438030686</t>
  </si>
  <si>
    <t xml:space="preserve">汶上县艺洋百货商行</t>
  </si>
  <si>
    <r>
      <rPr>
        <sz val="10"/>
        <rFont val="Noto Sans"/>
        <family val="2"/>
      </rPr>
      <t xml:space="preserve">山东省济宁市汶上县中都街道金谷小区门面从南至北</t>
    </r>
    <r>
      <rPr>
        <sz val="10"/>
        <rFont val="宋体"/>
        <family val="0"/>
        <charset val="134"/>
      </rPr>
      <t xml:space="preserve">6</t>
    </r>
    <r>
      <rPr>
        <sz val="10"/>
        <rFont val="Noto Sans"/>
        <family val="2"/>
      </rPr>
      <t xml:space="preserve">间</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10</t>
    </r>
    <r>
      <rPr>
        <sz val="10"/>
        <rFont val="Noto Sans"/>
        <family val="2"/>
      </rPr>
      <t xml:space="preserve">克</t>
    </r>
  </si>
  <si>
    <t xml:space="preserve">今麦郎面品（兖州）有限公司</t>
  </si>
  <si>
    <t xml:space="preserve">山东兖州经济开发区中央路路西中段</t>
  </si>
  <si>
    <t xml:space="preserve">SP25-0436</t>
  </si>
  <si>
    <t xml:space="preserve">XBJ25370830438030722</t>
  </si>
  <si>
    <t xml:space="preserve">汶上县悦客嘉和购物广场（个体工商户）</t>
  </si>
  <si>
    <r>
      <rPr>
        <sz val="10"/>
        <rFont val="Noto Sans"/>
        <family val="2"/>
      </rPr>
      <t xml:space="preserve">山东省济宁市汶上县中都街道贵和苑东区</t>
    </r>
    <r>
      <rPr>
        <sz val="10"/>
        <rFont val="宋体"/>
        <family val="0"/>
        <charset val="134"/>
      </rPr>
      <t xml:space="preserve">47</t>
    </r>
    <r>
      <rPr>
        <sz val="10"/>
        <rFont val="Noto Sans"/>
        <family val="2"/>
      </rPr>
      <t xml:space="preserve">号楼</t>
    </r>
    <r>
      <rPr>
        <sz val="10"/>
        <rFont val="宋体"/>
        <family val="0"/>
        <charset val="134"/>
      </rPr>
      <t xml:space="preserve">1-111</t>
    </r>
    <r>
      <rPr>
        <sz val="10"/>
        <rFont val="Noto Sans"/>
        <family val="2"/>
      </rPr>
      <t xml:space="preserve">号</t>
    </r>
  </si>
  <si>
    <t xml:space="preserve">老母鸡汤面</t>
  </si>
  <si>
    <t xml:space="preserve">思圆</t>
  </si>
  <si>
    <r>
      <rPr>
        <sz val="10"/>
        <rFont val="宋体"/>
        <family val="0"/>
        <charset val="134"/>
      </rPr>
      <t xml:space="preserve">135</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河南斯美特食品有限公司</t>
  </si>
  <si>
    <t xml:space="preserve">河南省武陟县西陶镇西滑封村</t>
  </si>
  <si>
    <t xml:space="preserve">SP25-0445</t>
  </si>
  <si>
    <t xml:space="preserve">XBJ25370830438030748</t>
  </si>
  <si>
    <t xml:space="preserve">汶上县家得利百货超市</t>
  </si>
  <si>
    <t xml:space="preserve">山东省济宁市汶上县中都街道办事处银星路南段路东</t>
  </si>
  <si>
    <t xml:space="preserve">葱香排骨面</t>
  </si>
  <si>
    <t xml:space="preserve">一袋半</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20</t>
    </r>
    <r>
      <rPr>
        <sz val="10"/>
        <rFont val="Noto Sans"/>
        <family val="2"/>
      </rPr>
      <t xml:space="preserve">克</t>
    </r>
  </si>
  <si>
    <t xml:space="preserve">SP25-0375</t>
  </si>
  <si>
    <t xml:space="preserve">XBJ25370830438030661</t>
  </si>
  <si>
    <t xml:space="preserve">鱼台米酒</t>
  </si>
  <si>
    <t xml:space="preserve">酒类</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3-01-03</t>
  </si>
  <si>
    <t xml:space="preserve">鱼台红荷芳酒业有限公司</t>
  </si>
  <si>
    <t xml:space="preserve">鱼台县张黄镇武张路南首路东</t>
  </si>
  <si>
    <r>
      <rPr>
        <sz val="10"/>
        <rFont val="Noto Sans"/>
        <family val="2"/>
      </rPr>
      <t xml:space="preserve">酒精度、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甲醇、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si>
  <si>
    <r>
      <rPr>
        <sz val="10"/>
        <rFont val="Times New Roman"/>
        <family val="1"/>
      </rPr>
      <t xml:space="preserve">GB 2762-2017</t>
    </r>
    <r>
      <rPr>
        <sz val="10"/>
        <rFont val="Noto Sans"/>
        <family val="2"/>
      </rPr>
      <t xml:space="preserve">、产品明示标准和质量要求、</t>
    </r>
    <r>
      <rPr>
        <sz val="10"/>
        <rFont val="Times New Roman"/>
        <family val="1"/>
      </rPr>
      <t xml:space="preserve">GB 2760-2014</t>
    </r>
    <r>
      <rPr>
        <sz val="10"/>
        <rFont val="Noto Sans"/>
        <family val="2"/>
      </rPr>
      <t xml:space="preserve">、</t>
    </r>
    <r>
      <rPr>
        <sz val="10"/>
        <rFont val="Times New Roman"/>
        <family val="1"/>
      </rPr>
      <t xml:space="preserve">GB 2757-2012</t>
    </r>
  </si>
  <si>
    <t xml:space="preserve">SP25-0374</t>
  </si>
  <si>
    <t xml:space="preserve">XBJ25370830438030660</t>
  </si>
  <si>
    <r>
      <rPr>
        <sz val="10"/>
        <rFont val="Noto Sans"/>
        <family val="2"/>
      </rPr>
      <t xml:space="preserve">中都特曲珍品</t>
    </r>
    <r>
      <rPr>
        <sz val="10"/>
        <rFont val="宋体"/>
        <family val="0"/>
        <charset val="134"/>
      </rPr>
      <t xml:space="preserve">2</t>
    </r>
    <r>
      <rPr>
        <sz val="10"/>
        <rFont val="Noto Sans"/>
        <family val="2"/>
      </rPr>
      <t xml:space="preserve">号白酒</t>
    </r>
  </si>
  <si>
    <t xml:space="preserve">中都和图形</t>
  </si>
  <si>
    <r>
      <rPr>
        <sz val="10"/>
        <rFont val="宋体"/>
        <family val="0"/>
        <charset val="134"/>
      </rPr>
      <t xml:space="preserve">500ml/</t>
    </r>
    <r>
      <rPr>
        <sz val="10"/>
        <rFont val="Noto Sans"/>
        <family val="2"/>
      </rPr>
      <t xml:space="preserve">瓶，酒精度</t>
    </r>
    <r>
      <rPr>
        <sz val="10"/>
        <rFont val="宋体"/>
        <family val="0"/>
        <charset val="134"/>
      </rPr>
      <t xml:space="preserve">:36%vol</t>
    </r>
  </si>
  <si>
    <t xml:space="preserve">山东省汶上县古中都酒业有限公司</t>
  </si>
  <si>
    <t xml:space="preserve">山东省济宁市汶上县经济开发区如意路西首</t>
  </si>
  <si>
    <r>
      <rPr>
        <sz val="10"/>
        <rFont val="Times New Roman"/>
        <family val="1"/>
      </rPr>
      <t xml:space="preserve">GB 2762-2022</t>
    </r>
    <r>
      <rPr>
        <sz val="10"/>
        <rFont val="Noto Sans"/>
        <family val="2"/>
      </rPr>
      <t xml:space="preserve">、产品明示标准和质量要求、</t>
    </r>
    <r>
      <rPr>
        <sz val="10"/>
        <rFont val="Times New Roman"/>
        <family val="1"/>
      </rPr>
      <t xml:space="preserve">GB 2760-2014</t>
    </r>
    <r>
      <rPr>
        <sz val="10"/>
        <rFont val="Noto Sans"/>
        <family val="2"/>
      </rPr>
      <t xml:space="preserve">、</t>
    </r>
    <r>
      <rPr>
        <sz val="10"/>
        <rFont val="Times New Roman"/>
        <family val="1"/>
      </rPr>
      <t xml:space="preserve">GB 2757-2012</t>
    </r>
  </si>
  <si>
    <t xml:space="preserve">SP25-0424</t>
  </si>
  <si>
    <t xml:space="preserve">XBJ25370830438030717</t>
  </si>
  <si>
    <r>
      <rPr>
        <sz val="10"/>
        <rFont val="Times New Roman"/>
        <family val="1"/>
      </rPr>
      <t xml:space="preserve">500ml/</t>
    </r>
    <r>
      <rPr>
        <sz val="10"/>
        <rFont val="Noto Sans"/>
        <family val="2"/>
      </rPr>
      <t xml:space="preserve">瓶，酒精度</t>
    </r>
    <r>
      <rPr>
        <sz val="10"/>
        <rFont val="Times New Roman"/>
        <family val="1"/>
      </rPr>
      <t xml:space="preserve">:36%vol</t>
    </r>
  </si>
  <si>
    <t xml:space="preserve">SP25-0423</t>
  </si>
  <si>
    <t xml:space="preserve">XBJ25370830438030718</t>
  </si>
  <si>
    <t xml:space="preserve">绵竹大曲</t>
  </si>
  <si>
    <t xml:space="preserve">绵竹牌和图形</t>
  </si>
  <si>
    <r>
      <rPr>
        <sz val="10"/>
        <rFont val="Times New Roman"/>
        <family val="1"/>
      </rPr>
      <t xml:space="preserve">500ml/</t>
    </r>
    <r>
      <rPr>
        <sz val="10"/>
        <rFont val="Noto Sans"/>
        <family val="2"/>
      </rPr>
      <t xml:space="preserve">瓶，酒精度：</t>
    </r>
    <r>
      <rPr>
        <sz val="10"/>
        <rFont val="Times New Roman"/>
        <family val="1"/>
      </rPr>
      <t xml:space="preserve">38%vol</t>
    </r>
  </si>
  <si>
    <t xml:space="preserve">四川绵竹剑南春酒厂有限公司</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SP25-0373</t>
  </si>
  <si>
    <t xml:space="preserve">XBJ25370830438030659</t>
  </si>
  <si>
    <t xml:space="preserve">牛栏山二锅头白酒</t>
  </si>
  <si>
    <t xml:space="preserve">牛栏山</t>
  </si>
  <si>
    <r>
      <rPr>
        <sz val="10"/>
        <rFont val="Times New Roman"/>
        <family val="1"/>
      </rPr>
      <t xml:space="preserve">500ml/</t>
    </r>
    <r>
      <rPr>
        <sz val="10"/>
        <rFont val="Noto Sans"/>
        <family val="2"/>
      </rPr>
      <t xml:space="preserve">瓶 酒精度：</t>
    </r>
    <r>
      <rPr>
        <sz val="10"/>
        <rFont val="Times New Roman"/>
        <family val="1"/>
      </rPr>
      <t xml:space="preserve">43%vol</t>
    </r>
  </si>
  <si>
    <t xml:space="preserve">北京顺鑫农业股份有限公司牛栏山酒厂香河生产基地</t>
  </si>
  <si>
    <t xml:space="preserve">香河新兴产业示范区纬二路南侧河香道西侧</t>
  </si>
  <si>
    <r>
      <rPr>
        <sz val="10"/>
        <rFont val="Times New Roman"/>
        <family val="1"/>
      </rPr>
      <t xml:space="preserve">GB 2762-2022</t>
    </r>
    <r>
      <rPr>
        <sz val="10"/>
        <rFont val="Noto Sans"/>
        <family val="2"/>
      </rPr>
      <t xml:space="preserve">、产品明示标准和质量要求、</t>
    </r>
    <r>
      <rPr>
        <sz val="10"/>
        <rFont val="Times New Roman"/>
        <family val="1"/>
      </rPr>
      <t xml:space="preserve">GB 2760-2014</t>
    </r>
    <r>
      <rPr>
        <sz val="10"/>
        <rFont val="Noto Sans"/>
        <family val="2"/>
      </rPr>
      <t xml:space="preserve">、</t>
    </r>
    <r>
      <rPr>
        <sz val="10"/>
        <rFont val="Times New Roman"/>
        <family val="1"/>
      </rPr>
      <t xml:space="preserve">GB/T 20822-2007</t>
    </r>
  </si>
  <si>
    <t xml:space="preserve">SP25-0394</t>
  </si>
  <si>
    <t xml:space="preserve">XBJ25370830438030680</t>
  </si>
  <si>
    <t xml:space="preserve">山西大曲酒</t>
  </si>
  <si>
    <t xml:space="preserve">山西大曲和图形</t>
  </si>
  <si>
    <r>
      <rPr>
        <sz val="10"/>
        <rFont val="Times New Roman"/>
        <family val="1"/>
      </rPr>
      <t xml:space="preserve">475ml/</t>
    </r>
    <r>
      <rPr>
        <sz val="10"/>
        <rFont val="Noto Sans"/>
        <family val="2"/>
      </rPr>
      <t xml:space="preserve">瓶，酒精度</t>
    </r>
    <r>
      <rPr>
        <sz val="10"/>
        <rFont val="Times New Roman"/>
        <family val="1"/>
      </rPr>
      <t xml:space="preserve">:53%vol</t>
    </r>
  </si>
  <si>
    <t xml:space="preserve">汾阳市盛唐酒业有限公司</t>
  </si>
  <si>
    <t xml:space="preserve">山西省吕梁市汾阳市杏花村镇酒业集中发展区</t>
  </si>
  <si>
    <t xml:space="preserve">SP25-0409</t>
  </si>
  <si>
    <t xml:space="preserve">XBJ25370830438030693</t>
  </si>
  <si>
    <t xml:space="preserve">汶上县佳味食品经营店</t>
  </si>
  <si>
    <r>
      <rPr>
        <sz val="10"/>
        <rFont val="Noto Sans"/>
        <family val="2"/>
      </rPr>
      <t xml:space="preserve">山东省济宁市汶上县中都街道办事处圣泽大街</t>
    </r>
    <r>
      <rPr>
        <sz val="10"/>
        <rFont val="宋体"/>
        <family val="0"/>
        <charset val="134"/>
      </rPr>
      <t xml:space="preserve">1333</t>
    </r>
    <r>
      <rPr>
        <sz val="10"/>
        <rFont val="Noto Sans"/>
        <family val="2"/>
      </rPr>
      <t xml:space="preserve">号（圣都购物广场超市内西北角）</t>
    </r>
  </si>
  <si>
    <t xml:space="preserve">枣卷</t>
  </si>
  <si>
    <t xml:space="preserve">餐饮食品</t>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2025-06-05</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GB 2760-2024</t>
  </si>
  <si>
    <t xml:space="preserve">SP25-0410</t>
  </si>
  <si>
    <t xml:space="preserve">XBJ25370830438030692</t>
  </si>
  <si>
    <t xml:space="preserve">茴香花卷</t>
  </si>
  <si>
    <t xml:space="preserve">SP25-0411</t>
  </si>
  <si>
    <t xml:space="preserve">XBJ25370830438030691</t>
  </si>
  <si>
    <t xml:space="preserve">圆馒头</t>
  </si>
  <si>
    <t xml:space="preserve">SP25-0412</t>
  </si>
  <si>
    <t xml:space="preserve">XBJ25370830438030690</t>
  </si>
  <si>
    <t xml:space="preserve">方馒头</t>
  </si>
  <si>
    <t xml:space="preserve">SP25-0457</t>
  </si>
  <si>
    <t xml:space="preserve">XBJ25370830438030740</t>
  </si>
  <si>
    <t xml:space="preserve">汶上县可口馒头坊</t>
  </si>
  <si>
    <r>
      <rPr>
        <sz val="10"/>
        <rFont val="Noto Sans"/>
        <family val="2"/>
      </rPr>
      <t xml:space="preserve">山东省济宁市汶上县中都街道政和路与银星路交汇处向南</t>
    </r>
    <r>
      <rPr>
        <sz val="10"/>
        <rFont val="宋体"/>
        <family val="0"/>
        <charset val="134"/>
      </rPr>
      <t xml:space="preserve">388</t>
    </r>
    <r>
      <rPr>
        <sz val="10"/>
        <rFont val="Noto Sans"/>
        <family val="2"/>
      </rPr>
      <t xml:space="preserve">米路西</t>
    </r>
  </si>
  <si>
    <t xml:space="preserve">2025-06-06</t>
  </si>
  <si>
    <t xml:space="preserve">小吃店</t>
  </si>
  <si>
    <t xml:space="preserve">SP25-0458</t>
  </si>
  <si>
    <t xml:space="preserve">XBJ25370830438030741</t>
  </si>
  <si>
    <t xml:space="preserve"> 圆馒头</t>
  </si>
  <si>
    <t xml:space="preserve">SP25-0462</t>
  </si>
  <si>
    <t xml:space="preserve">XBJ25370830438030749</t>
  </si>
  <si>
    <t xml:space="preserve">汶上县燕旗馒头房</t>
  </si>
  <si>
    <t xml:space="preserve">山东省济宁市汶上县中都大街北段路东</t>
  </si>
  <si>
    <t xml:space="preserve">SP25-0463</t>
  </si>
  <si>
    <t xml:space="preserve">XBJ25370830438030750</t>
  </si>
  <si>
    <t xml:space="preserve">SP25-0464</t>
  </si>
  <si>
    <t xml:space="preserve">XBJ25370830438030751</t>
  </si>
  <si>
    <t xml:space="preserve">开花馒头</t>
  </si>
  <si>
    <t xml:space="preserve">SP25-0465</t>
  </si>
  <si>
    <t xml:space="preserve">XBJ25370830438030752</t>
  </si>
  <si>
    <t xml:space="preserve"> 花卷</t>
  </si>
  <si>
    <t xml:space="preserve">SP25-0405</t>
  </si>
  <si>
    <t xml:space="preserve">XBJ25370830438030697</t>
  </si>
  <si>
    <t xml:space="preserve">胡萝卜包子</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SP25-0406</t>
  </si>
  <si>
    <t xml:space="preserve">XBJ25370830438030696</t>
  </si>
  <si>
    <t xml:space="preserve">白菜包子</t>
  </si>
  <si>
    <t xml:space="preserve">SP25-0407</t>
  </si>
  <si>
    <t xml:space="preserve">XBJ25370830438030695</t>
  </si>
  <si>
    <t xml:space="preserve"> 茴香包子</t>
  </si>
  <si>
    <t xml:space="preserve">SP25-0408</t>
  </si>
  <si>
    <t xml:space="preserve">XBJ25370830438030694</t>
  </si>
  <si>
    <t xml:space="preserve">韭菜包子</t>
  </si>
  <si>
    <t xml:space="preserve">SP25-0403</t>
  </si>
  <si>
    <t xml:space="preserve">XBJ25370830438030699</t>
  </si>
  <si>
    <t xml:space="preserve">油条</t>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SP25-0404</t>
  </si>
  <si>
    <t xml:space="preserve">XBJ25370830438030698</t>
  </si>
  <si>
    <t xml:space="preserve">油饼</t>
  </si>
  <si>
    <t xml:space="preserve">SP25-0459</t>
  </si>
  <si>
    <t xml:space="preserve">XBJ25370830438030742</t>
  </si>
  <si>
    <t xml:space="preserve">原味大饼</t>
  </si>
  <si>
    <r>
      <rPr>
        <sz val="10"/>
        <rFont val="Noto Sans"/>
        <family val="2"/>
      </rPr>
      <t xml:space="preserve">其他发酵面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si>
  <si>
    <t xml:space="preserve">SP25-0460</t>
  </si>
  <si>
    <t xml:space="preserve">XBJ25370830438030743</t>
  </si>
  <si>
    <t xml:space="preserve">小烧饼</t>
  </si>
  <si>
    <t xml:space="preserve">SP25-0461</t>
  </si>
  <si>
    <t xml:space="preserve">XBJ25370830438030744</t>
  </si>
  <si>
    <t xml:space="preserve">芝麻饼</t>
  </si>
  <si>
    <t xml:space="preserve">SP25-0385</t>
  </si>
  <si>
    <t xml:space="preserve">XBJ25370830438030671</t>
  </si>
  <si>
    <t xml:space="preserve">南瓜板栗黄金粽</t>
  </si>
  <si>
    <t xml:space="preserve">糕点</t>
  </si>
  <si>
    <t xml:space="preserve">粽子</t>
  </si>
  <si>
    <t xml:space="preserve">思念和图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5-03-04</t>
  </si>
  <si>
    <t xml:space="preserve">河南部落实业有限公司</t>
  </si>
  <si>
    <r>
      <rPr>
        <sz val="10"/>
        <rFont val="Noto Sans"/>
        <family val="2"/>
      </rPr>
      <t xml:space="preserve">河南省漯河市经济技术开发区燕山南路</t>
    </r>
    <r>
      <rPr>
        <sz val="10"/>
        <rFont val="宋体"/>
        <family val="0"/>
        <charset val="134"/>
      </rPr>
      <t xml:space="preserve">76</t>
    </r>
    <r>
      <rPr>
        <sz val="10"/>
        <rFont val="Noto Sans"/>
        <family val="2"/>
      </rPr>
      <t xml:space="preserve">号</t>
    </r>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安赛蜜</t>
    </r>
  </si>
  <si>
    <t xml:space="preserve">SP25-0386</t>
  </si>
  <si>
    <t xml:space="preserve">XBJ25370830438030672</t>
  </si>
  <si>
    <t xml:space="preserve"> 蜜枣粽</t>
  </si>
  <si>
    <r>
      <rPr>
        <sz val="10"/>
        <rFont val="宋体"/>
        <family val="0"/>
        <charset val="134"/>
      </rPr>
      <t xml:space="preserve">300</t>
    </r>
    <r>
      <rPr>
        <sz val="10"/>
        <rFont val="Noto Sans"/>
        <family val="2"/>
      </rPr>
      <t xml:space="preserve">克（</t>
    </r>
    <r>
      <rPr>
        <sz val="10"/>
        <rFont val="宋体"/>
        <family val="0"/>
        <charset val="134"/>
      </rPr>
      <t xml:space="preserve">3</t>
    </r>
    <r>
      <rPr>
        <sz val="10"/>
        <rFont val="Noto Sans"/>
        <family val="2"/>
      </rPr>
      <t xml:space="preserve">只）</t>
    </r>
    <r>
      <rPr>
        <sz val="10"/>
        <rFont val="宋体"/>
        <family val="0"/>
        <charset val="134"/>
      </rPr>
      <t xml:space="preserve">/</t>
    </r>
    <r>
      <rPr>
        <sz val="10"/>
        <rFont val="Noto Sans"/>
        <family val="2"/>
      </rPr>
      <t xml:space="preserve">袋</t>
    </r>
  </si>
  <si>
    <t xml:space="preserve">2025-03-11</t>
  </si>
  <si>
    <t xml:space="preserve">SP25-0384</t>
  </si>
  <si>
    <t xml:space="preserve">XBJ25370830438030670</t>
  </si>
  <si>
    <t xml:space="preserve">豆沙粽</t>
  </si>
  <si>
    <t xml:space="preserve">誉乐和图形</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河南省誉乐食品有限公司</t>
  </si>
  <si>
    <t xml:space="preserve">河南省商丘市虞城县利民镇工贸区</t>
  </si>
  <si>
    <t xml:space="preserve">SP25-0413</t>
  </si>
  <si>
    <t xml:space="preserve">XBJ25370830438030689</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德州市金鼎冷藏食品有限公司</t>
  </si>
  <si>
    <t xml:space="preserve">德州市德城区新华工业园</t>
  </si>
  <si>
    <t xml:space="preserve">SP25-0414</t>
  </si>
  <si>
    <t xml:space="preserve">XBJ25370830438030700</t>
  </si>
  <si>
    <r>
      <rPr>
        <sz val="10"/>
        <rFont val="Noto Sans"/>
        <family val="2"/>
      </rPr>
      <t xml:space="preserve">鲜拉面</t>
    </r>
    <r>
      <rPr>
        <sz val="10"/>
        <rFont val="宋体"/>
        <family val="0"/>
        <charset val="134"/>
      </rPr>
      <t xml:space="preserve">(</t>
    </r>
    <r>
      <rPr>
        <sz val="10"/>
        <rFont val="Noto Sans"/>
        <family val="2"/>
      </rPr>
      <t xml:space="preserve">快熟面湿面</t>
    </r>
    <r>
      <rPr>
        <sz val="10"/>
        <rFont val="宋体"/>
        <family val="0"/>
        <charset val="134"/>
      </rPr>
      <t xml:space="preserve">)</t>
    </r>
  </si>
  <si>
    <t xml:space="preserve">粮食加工品</t>
  </si>
  <si>
    <t xml:space="preserve">生湿面制品</t>
  </si>
  <si>
    <t xml:space="preserve">望乡和图形</t>
  </si>
  <si>
    <r>
      <rPr>
        <sz val="10"/>
        <rFont val="宋体"/>
        <family val="0"/>
        <charset val="134"/>
      </rPr>
      <t xml:space="preserve">400g/</t>
    </r>
    <r>
      <rPr>
        <sz val="10"/>
        <rFont val="Noto Sans"/>
        <family val="2"/>
      </rPr>
      <t xml:space="preserve">袋</t>
    </r>
  </si>
  <si>
    <t xml:space="preserve">山东望乡食品有限公司</t>
  </si>
  <si>
    <t xml:space="preserve">山东省潍坊市高密市阚家镇驻地</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柠檬黄</t>
    </r>
  </si>
  <si>
    <r>
      <rPr>
        <sz val="10"/>
        <rFont val="Times New Roman"/>
        <family val="1"/>
      </rPr>
      <t xml:space="preserve">GB 2762-2022</t>
    </r>
    <r>
      <rPr>
        <sz val="10"/>
        <rFont val="Noto Sans"/>
        <family val="2"/>
      </rPr>
      <t xml:space="preserve">、</t>
    </r>
    <r>
      <rPr>
        <sz val="10"/>
        <rFont val="Times New Roman"/>
        <family val="1"/>
      </rPr>
      <t xml:space="preserve">GB 2760-2024</t>
    </r>
  </si>
  <si>
    <t xml:space="preserve">SP25-0415</t>
  </si>
  <si>
    <t xml:space="preserve">XBJ25370830438030701</t>
  </si>
  <si>
    <t xml:space="preserve">乌冬面（快熟面湿面）</t>
  </si>
  <si>
    <t xml:space="preserve">2025-04-21</t>
  </si>
  <si>
    <t xml:space="preserve">SP25-0416</t>
  </si>
  <si>
    <t xml:space="preserve">XBJ25370830438030702</t>
  </si>
  <si>
    <t xml:space="preserve">刀削面（快熟面湿面）</t>
  </si>
  <si>
    <t xml:space="preserve">2025-04-30</t>
  </si>
  <si>
    <t xml:space="preserve">SP25-0379</t>
  </si>
  <si>
    <t xml:space="preserve">XBJ25370830438030665</t>
  </si>
  <si>
    <t xml:space="preserve">低盐银丝挂面</t>
  </si>
  <si>
    <t xml:space="preserve">挂面</t>
  </si>
  <si>
    <t xml:space="preserve">金龙鱼</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5-04-19</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r>
      <rPr>
        <sz val="10"/>
        <rFont val="宋体"/>
        <family val="0"/>
        <charset val="134"/>
      </rPr>
      <t xml:space="preserve">GB 2762-2022</t>
    </r>
    <r>
      <rPr>
        <sz val="10"/>
        <rFont val="Noto Sans"/>
        <family val="2"/>
      </rPr>
      <t xml:space="preserve">、</t>
    </r>
    <r>
      <rPr>
        <sz val="10"/>
        <rFont val="宋体"/>
        <family val="0"/>
        <charset val="134"/>
      </rPr>
      <t xml:space="preserve">GB 2760-2024</t>
    </r>
  </si>
  <si>
    <t xml:space="preserve">SP25-0380</t>
  </si>
  <si>
    <t xml:space="preserve">XBJ25370830438030666</t>
  </si>
  <si>
    <t xml:space="preserve">原味龙须麦芯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5-04-22</t>
  </si>
  <si>
    <t xml:space="preserve">SP25-0364</t>
  </si>
  <si>
    <t xml:space="preserve">XBJ25370830438030650</t>
  </si>
  <si>
    <t xml:space="preserve">麦芯挂面</t>
  </si>
  <si>
    <t xml:space="preserve">中裕</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4-12-02</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r>
      <rPr>
        <sz val="10"/>
        <rFont val="Noto Sans"/>
        <family val="2"/>
      </rPr>
      <t xml:space="preserve">产品明示标准和质量要求、</t>
    </r>
    <r>
      <rPr>
        <sz val="10"/>
        <rFont val="宋体"/>
        <family val="0"/>
        <charset val="134"/>
      </rPr>
      <t xml:space="preserve">GB 2760-2014</t>
    </r>
  </si>
  <si>
    <t xml:space="preserve">SP25-0365</t>
  </si>
  <si>
    <t xml:space="preserve">XBJ25370830438030651</t>
  </si>
  <si>
    <t xml:space="preserve">挂面（筋冠原味挂面）</t>
  </si>
  <si>
    <t xml:space="preserve">2024-12-15</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SP25-0432</t>
  </si>
  <si>
    <t xml:space="preserve">XBJ25370830438030709</t>
  </si>
  <si>
    <t xml:space="preserve">清汤麦芯挂面</t>
  </si>
  <si>
    <t xml:space="preserve">利生和图形</t>
  </si>
  <si>
    <t xml:space="preserve">2025-01-11</t>
  </si>
  <si>
    <t xml:space="preserve">山东利生集团汶上面业有限公司</t>
  </si>
  <si>
    <t xml:space="preserve">汶上县南站工业区</t>
  </si>
  <si>
    <r>
      <rPr>
        <sz val="10"/>
        <rFont val="宋体"/>
        <family val="0"/>
        <charset val="134"/>
      </rPr>
      <t xml:space="preserve">GB 2762-2022</t>
    </r>
    <r>
      <rPr>
        <sz val="10"/>
        <rFont val="Noto Sans"/>
        <family val="2"/>
      </rPr>
      <t xml:space="preserve">、</t>
    </r>
    <r>
      <rPr>
        <sz val="10"/>
        <rFont val="宋体"/>
        <family val="0"/>
        <charset val="134"/>
      </rPr>
      <t xml:space="preserve">GB 2760-2014</t>
    </r>
  </si>
  <si>
    <t xml:space="preserve">SP25-0431</t>
  </si>
  <si>
    <t xml:space="preserve">XBJ25370830438030710</t>
  </si>
  <si>
    <t xml:space="preserve"> 炝锅面挂面</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5-02-28</t>
  </si>
  <si>
    <r>
      <rPr>
        <sz val="10"/>
        <rFont val="Noto Sans"/>
        <family val="2"/>
      </rPr>
      <t xml:space="preserve">产品明示标准和质量要求、</t>
    </r>
    <r>
      <rPr>
        <sz val="10"/>
        <rFont val="宋体"/>
        <family val="0"/>
        <charset val="134"/>
      </rPr>
      <t xml:space="preserve">GB 2760-2024</t>
    </r>
  </si>
  <si>
    <t xml:space="preserve">SP25-0430</t>
  </si>
  <si>
    <t xml:space="preserve">XBJ25370830438030711</t>
  </si>
  <si>
    <t xml:space="preserve"> 宽芯挂面</t>
  </si>
  <si>
    <t xml:space="preserve">2025-03-22</t>
  </si>
  <si>
    <t xml:space="preserve">SP25-0429</t>
  </si>
  <si>
    <t xml:space="preserve">XBJ25370830438030712</t>
  </si>
  <si>
    <t xml:space="preserve"> 清水挂面</t>
  </si>
  <si>
    <r>
      <rPr>
        <sz val="10"/>
        <rFont val="宋体"/>
        <family val="0"/>
        <charset val="134"/>
      </rPr>
      <t xml:space="preserve">800</t>
    </r>
    <r>
      <rPr>
        <sz val="10"/>
        <rFont val="Noto Sans"/>
        <family val="2"/>
      </rPr>
      <t xml:space="preserve">克</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扎</t>
    </r>
    <r>
      <rPr>
        <sz val="10"/>
        <rFont val="宋体"/>
        <family val="0"/>
        <charset val="134"/>
      </rPr>
      <t xml:space="preserve">×4)/</t>
    </r>
    <r>
      <rPr>
        <sz val="10"/>
        <rFont val="Noto Sans"/>
        <family val="2"/>
      </rPr>
      <t xml:space="preserve">袋</t>
    </r>
  </si>
  <si>
    <t xml:space="preserve">2025-01-19</t>
  </si>
  <si>
    <t xml:space="preserve">SP25-0388</t>
  </si>
  <si>
    <t xml:space="preserve">XBJ25370830438030674</t>
  </si>
  <si>
    <t xml:space="preserve">大葱猪肉馅水饺</t>
  </si>
  <si>
    <t xml:space="preserve">速冻食品</t>
  </si>
  <si>
    <t xml:space="preserve">速冻面米生制品</t>
  </si>
  <si>
    <t xml:space="preserve">顺福和图形</t>
  </si>
  <si>
    <t xml:space="preserve">2024-09-30</t>
  </si>
  <si>
    <t xml:space="preserve">河南省福润食品有限公司</t>
  </si>
  <si>
    <r>
      <rPr>
        <sz val="10"/>
        <rFont val="Noto Sans"/>
        <family val="2"/>
      </rPr>
      <t xml:space="preserve">商丘市宁陵县迎宾大道</t>
    </r>
    <r>
      <rPr>
        <sz val="10"/>
        <rFont val="宋体"/>
        <family val="0"/>
        <charset val="134"/>
      </rPr>
      <t xml:space="preserve">666</t>
    </r>
    <r>
      <rPr>
        <sz val="10"/>
        <rFont val="Noto Sans"/>
        <family val="2"/>
      </rPr>
      <t xml:space="preserve">号</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宋体"/>
        <family val="0"/>
        <charset val="134"/>
      </rPr>
      <t xml:space="preserve">GB 19295-2021</t>
    </r>
    <r>
      <rPr>
        <sz val="10"/>
        <rFont val="Noto Sans"/>
        <family val="2"/>
      </rPr>
      <t xml:space="preserve">、</t>
    </r>
    <r>
      <rPr>
        <sz val="10"/>
        <rFont val="宋体"/>
        <family val="0"/>
        <charset val="134"/>
      </rPr>
      <t xml:space="preserve">GB 2762-2022</t>
    </r>
  </si>
  <si>
    <t xml:space="preserve">SP25-0389</t>
  </si>
  <si>
    <t xml:space="preserve">XBJ25370830438030675</t>
  </si>
  <si>
    <t xml:space="preserve"> 猪肉大葱水饺</t>
  </si>
  <si>
    <t xml:space="preserve">2024-11-04</t>
  </si>
  <si>
    <t xml:space="preserve">虞城县利民镇工贸区</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宋体"/>
        <family val="0"/>
        <charset val="134"/>
      </rPr>
      <t xml:space="preserve">GB 19295-2021</t>
    </r>
    <r>
      <rPr>
        <sz val="10"/>
        <rFont val="Noto Sans"/>
        <family val="2"/>
      </rPr>
      <t xml:space="preserve">、</t>
    </r>
    <r>
      <rPr>
        <sz val="10"/>
        <rFont val="宋体"/>
        <family val="0"/>
        <charset val="134"/>
      </rPr>
      <t xml:space="preserve">GB 2762-2022</t>
    </r>
    <r>
      <rPr>
        <sz val="10"/>
        <rFont val="Noto Sans"/>
        <family val="2"/>
      </rPr>
      <t xml:space="preserve">、</t>
    </r>
    <r>
      <rPr>
        <sz val="10"/>
        <rFont val="宋体"/>
        <family val="0"/>
        <charset val="134"/>
      </rPr>
      <t xml:space="preserve">GB 2760-2014</t>
    </r>
  </si>
  <si>
    <t xml:space="preserve">SP25-0387</t>
  </si>
  <si>
    <t xml:space="preserve">XBJ25370830438030673</t>
  </si>
  <si>
    <t xml:space="preserve"> 牛肉馅水饺</t>
  </si>
  <si>
    <t xml:space="preserve">2024-10-02</t>
  </si>
  <si>
    <t xml:space="preserve">SP25-0401</t>
  </si>
  <si>
    <t xml:space="preserve">XBJ25370830438030687</t>
  </si>
  <si>
    <t xml:space="preserve"> 牛肉水饺</t>
  </si>
  <si>
    <t xml:space="preserve">科迪和图形</t>
  </si>
  <si>
    <r>
      <rPr>
        <sz val="10"/>
        <rFont val="宋体"/>
        <family val="0"/>
        <charset val="134"/>
      </rPr>
      <t xml:space="preserve">500g/</t>
    </r>
    <r>
      <rPr>
        <sz val="10"/>
        <rFont val="Noto Sans"/>
        <family val="2"/>
      </rPr>
      <t xml:space="preserve">袋</t>
    </r>
  </si>
  <si>
    <t xml:space="preserve">2025-04-28</t>
  </si>
  <si>
    <t xml:space="preserve">河南科迪速冻食品有限公司</t>
  </si>
  <si>
    <t xml:space="preserve">虞城县利民工业园</t>
  </si>
  <si>
    <r>
      <rPr>
        <sz val="10"/>
        <rFont val="宋体"/>
        <family val="0"/>
        <charset val="134"/>
      </rPr>
      <t xml:space="preserve">GB 19295-2021</t>
    </r>
    <r>
      <rPr>
        <sz val="10"/>
        <rFont val="Noto Sans"/>
        <family val="2"/>
      </rPr>
      <t xml:space="preserve">、</t>
    </r>
    <r>
      <rPr>
        <sz val="10"/>
        <rFont val="宋体"/>
        <family val="0"/>
        <charset val="134"/>
      </rPr>
      <t xml:space="preserve">GB 2762-2022</t>
    </r>
    <r>
      <rPr>
        <sz val="10"/>
        <rFont val="Noto Sans"/>
        <family val="2"/>
      </rPr>
      <t xml:space="preserve">、</t>
    </r>
    <r>
      <rPr>
        <sz val="10"/>
        <rFont val="宋体"/>
        <family val="0"/>
        <charset val="134"/>
      </rPr>
      <t xml:space="preserve">GB 2760-2024</t>
    </r>
  </si>
  <si>
    <t xml:space="preserve">SP25-0421</t>
  </si>
  <si>
    <t xml:space="preserve">XBJ25370830438030707</t>
  </si>
  <si>
    <t xml:space="preserve">素三鲜水饺</t>
  </si>
  <si>
    <t xml:space="preserve">2025-02-09</t>
  </si>
  <si>
    <t xml:space="preserve">SP25-0420</t>
  </si>
  <si>
    <t xml:space="preserve">XBJ25370830438030706</t>
  </si>
  <si>
    <t xml:space="preserve">2025-02-05</t>
  </si>
  <si>
    <t xml:space="preserve">SP25-0371</t>
  </si>
  <si>
    <t xml:space="preserve">XBJ25370830438030657</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乳制品</t>
  </si>
  <si>
    <t xml:space="preserve">调制乳</t>
  </si>
  <si>
    <t xml:space="preserve">旺仔</t>
  </si>
  <si>
    <r>
      <rPr>
        <sz val="10"/>
        <rFont val="宋体"/>
        <family val="0"/>
        <charset val="134"/>
      </rPr>
      <t xml:space="preserve">125mL/</t>
    </r>
    <r>
      <rPr>
        <sz val="10"/>
        <rFont val="Noto Sans"/>
        <family val="2"/>
      </rPr>
      <t xml:space="preserve">盒</t>
    </r>
  </si>
  <si>
    <t xml:space="preserve">2025-04-05</t>
  </si>
  <si>
    <t xml:space="preserve">安庆旺旺食品有限公司</t>
  </si>
  <si>
    <t xml:space="preserve">安徽省安庆市安庆长江大桥综合经济开发区</t>
  </si>
  <si>
    <r>
      <rPr>
        <sz val="10"/>
        <rFont val="Noto Sans"/>
        <family val="2"/>
      </rPr>
      <t xml:space="preserve">蛋白质、三聚氰胺、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Times New Roman"/>
        <family val="1"/>
      </rPr>
      <t xml:space="preserve">GB 25191-2010</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Times New Roman"/>
        <family val="1"/>
      </rPr>
      <t xml:space="preserve">GB 2762-2022</t>
    </r>
  </si>
  <si>
    <t xml:space="preserve">SP25-0396</t>
  </si>
  <si>
    <t xml:space="preserve">XBJ25370830438030682</t>
  </si>
  <si>
    <t xml:space="preserve">旺仔特浓牛奶（调制乳）</t>
  </si>
  <si>
    <r>
      <rPr>
        <sz val="10"/>
        <rFont val="宋体"/>
        <family val="0"/>
        <charset val="134"/>
      </rPr>
      <t xml:space="preserve">125ml/</t>
    </r>
    <r>
      <rPr>
        <sz val="10"/>
        <rFont val="Noto Sans"/>
        <family val="2"/>
      </rPr>
      <t xml:space="preserve">盒</t>
    </r>
  </si>
  <si>
    <t xml:space="preserve">2025-04-18</t>
  </si>
  <si>
    <t xml:space="preserve">浙江明旺乳业有限公司</t>
  </si>
  <si>
    <r>
      <rPr>
        <sz val="10"/>
        <rFont val="Noto Sans"/>
        <family val="2"/>
      </rPr>
      <t xml:space="preserve">浙江省衢州经济开发区东港工业园区东港三路</t>
    </r>
    <r>
      <rPr>
        <sz val="10"/>
        <rFont val="宋体"/>
        <family val="0"/>
        <charset val="134"/>
      </rPr>
      <t xml:space="preserve">9</t>
    </r>
    <r>
      <rPr>
        <sz val="10"/>
        <rFont val="Noto Sans"/>
        <family val="2"/>
      </rPr>
      <t xml:space="preserve">号</t>
    </r>
  </si>
  <si>
    <t xml:space="preserve">SP25-0397</t>
  </si>
  <si>
    <t xml:space="preserve">XBJ25370830438030683</t>
  </si>
  <si>
    <r>
      <rPr>
        <sz val="10"/>
        <rFont val="宋体"/>
        <family val="0"/>
        <charset val="134"/>
      </rPr>
      <t xml:space="preserve">245mL/</t>
    </r>
    <r>
      <rPr>
        <sz val="10"/>
        <rFont val="Noto Sans"/>
        <family val="2"/>
      </rPr>
      <t xml:space="preserve">罐</t>
    </r>
  </si>
  <si>
    <t xml:space="preserve">2025-04-01</t>
  </si>
  <si>
    <t xml:space="preserve">山东旺旺食品有限公司</t>
  </si>
  <si>
    <t xml:space="preserve">山东省济南市济阳区济北经济开发区</t>
  </si>
  <si>
    <t xml:space="preserve">SP25-0455</t>
  </si>
  <si>
    <t xml:space="preserve">XBJ25370830438030732</t>
  </si>
  <si>
    <t xml:space="preserve">汶上好相来生活超市</t>
  </si>
  <si>
    <r>
      <rPr>
        <sz val="10"/>
        <rFont val="Noto Sans"/>
        <family val="2"/>
      </rPr>
      <t xml:space="preserve">山东省济宁市汶上县中都街道办事处家和家园</t>
    </r>
    <r>
      <rPr>
        <sz val="10"/>
        <rFont val="宋体"/>
        <family val="0"/>
        <charset val="134"/>
      </rPr>
      <t xml:space="preserve">13</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04</t>
    </r>
    <r>
      <rPr>
        <sz val="10"/>
        <rFont val="Noto Sans"/>
        <family val="2"/>
      </rPr>
      <t xml:space="preserve">号</t>
    </r>
  </si>
  <si>
    <t xml:space="preserve">大白兔奶糖风味牛奶</t>
  </si>
  <si>
    <t xml:space="preserve">光明和图形</t>
  </si>
  <si>
    <r>
      <rPr>
        <sz val="10"/>
        <rFont val="宋体"/>
        <family val="0"/>
        <charset val="134"/>
      </rPr>
      <t xml:space="preserve">125</t>
    </r>
    <r>
      <rPr>
        <sz val="10"/>
        <rFont val="Noto Sans"/>
        <family val="2"/>
      </rPr>
      <t xml:space="preserve">毫升</t>
    </r>
    <r>
      <rPr>
        <sz val="10"/>
        <rFont val="宋体"/>
        <family val="0"/>
        <charset val="134"/>
      </rPr>
      <t xml:space="preserve">/</t>
    </r>
    <r>
      <rPr>
        <sz val="10"/>
        <rFont val="Noto Sans"/>
        <family val="2"/>
      </rPr>
      <t xml:space="preserve">盒</t>
    </r>
  </si>
  <si>
    <t xml:space="preserve">2025-04-26</t>
  </si>
  <si>
    <t xml:space="preserve">光明乳业（德州）有限公司</t>
  </si>
  <si>
    <r>
      <rPr>
        <sz val="10"/>
        <rFont val="Noto Sans"/>
        <family val="2"/>
      </rPr>
      <t xml:space="preserve">山东省德州市经济技术开发区晶华大道</t>
    </r>
    <r>
      <rPr>
        <sz val="10"/>
        <rFont val="宋体"/>
        <family val="0"/>
        <charset val="134"/>
      </rPr>
      <t xml:space="preserve">2157</t>
    </r>
    <r>
      <rPr>
        <sz val="10"/>
        <rFont val="Noto Sans"/>
        <family val="2"/>
      </rPr>
      <t xml:space="preserve">号</t>
    </r>
  </si>
  <si>
    <t xml:space="preserve">SP25-0456</t>
  </si>
  <si>
    <t xml:space="preserve">XBJ25370830438030731</t>
  </si>
  <si>
    <r>
      <rPr>
        <sz val="10"/>
        <rFont val="宋体"/>
        <family val="0"/>
        <charset val="134"/>
      </rPr>
      <t xml:space="preserve">125mL/</t>
    </r>
    <r>
      <rPr>
        <sz val="10"/>
        <rFont val="Noto Sans"/>
        <family val="2"/>
      </rPr>
      <t xml:space="preserve">瓶</t>
    </r>
  </si>
  <si>
    <t xml:space="preserve">2025-04-07</t>
  </si>
  <si>
    <t xml:space="preserve">SP25-0454</t>
  </si>
  <si>
    <t xml:space="preserve">XBJ25370830438030733</t>
  </si>
  <si>
    <t xml:space="preserve">草莓味牛奶</t>
  </si>
  <si>
    <t xml:space="preserve">SP25-0453</t>
  </si>
  <si>
    <t xml:space="preserve">XBJ25370830438030730</t>
  </si>
  <si>
    <t xml:space="preserve">2025-04-06</t>
  </si>
  <si>
    <t xml:space="preserve">淮安旺旺食品有限公司</t>
  </si>
  <si>
    <r>
      <rPr>
        <sz val="10"/>
        <rFont val="Noto Sans"/>
        <family val="2"/>
      </rPr>
      <t xml:space="preserve">江苏省淮安市清河新区旺旺路</t>
    </r>
    <r>
      <rPr>
        <sz val="10"/>
        <rFont val="宋体"/>
        <family val="0"/>
        <charset val="134"/>
      </rPr>
      <t xml:space="preserve">21</t>
    </r>
    <r>
      <rPr>
        <sz val="10"/>
        <rFont val="Noto Sans"/>
        <family val="2"/>
      </rPr>
      <t xml:space="preserve">号</t>
    </r>
  </si>
  <si>
    <t xml:space="preserve">SP25-0433</t>
  </si>
  <si>
    <t xml:space="preserve">XBJ25370830438030719</t>
  </si>
  <si>
    <t xml:space="preserve">舒化无乳糖牛奶（低脂型）</t>
  </si>
  <si>
    <t xml:space="preserve">舒化和图形</t>
  </si>
  <si>
    <r>
      <rPr>
        <sz val="10"/>
        <rFont val="宋体"/>
        <family val="0"/>
        <charset val="134"/>
      </rPr>
      <t xml:space="preserve">220mL/</t>
    </r>
    <r>
      <rPr>
        <sz val="10"/>
        <rFont val="Noto Sans"/>
        <family val="2"/>
      </rPr>
      <t xml:space="preserve">瓶</t>
    </r>
  </si>
  <si>
    <t xml:space="preserve">2025-05-02</t>
  </si>
  <si>
    <t xml:space="preserve">济南伊利乳业有限责任公司</t>
  </si>
  <si>
    <t xml:space="preserve">山东省济南市平阴县济西工业园区</t>
  </si>
  <si>
    <t xml:space="preserve">SP25-0377</t>
  </si>
  <si>
    <t xml:space="preserve">XBJ25370830438030663</t>
  </si>
  <si>
    <t xml:space="preserve">纯香大豆油</t>
  </si>
  <si>
    <t xml:space="preserve">食用油、油脂及其制品</t>
  </si>
  <si>
    <t xml:space="preserve">大豆油</t>
  </si>
  <si>
    <t xml:space="preserve">厨中香和图形</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10-31</t>
  </si>
  <si>
    <t xml:space="preserve">山东鲁花浓香花生油有限公司</t>
  </si>
  <si>
    <t xml:space="preserve">山东省菏泽市定陶区鲁花工业园</t>
  </si>
  <si>
    <r>
      <rPr>
        <sz val="10"/>
        <rFont val="Noto Sans"/>
        <family val="2"/>
      </rPr>
      <t xml:space="preserve">酸价</t>
    </r>
    <r>
      <rPr>
        <sz val="10"/>
        <rFont val="宋体"/>
        <family val="0"/>
        <charset val="134"/>
      </rPr>
      <t xml:space="preserve">(KOH)</t>
    </r>
    <r>
      <rPr>
        <sz val="10"/>
        <rFont val="Noto Sans"/>
        <family val="2"/>
      </rPr>
      <t xml:space="preserve">、过氧化值、苯并</t>
    </r>
    <r>
      <rPr>
        <sz val="10"/>
        <rFont val="宋体"/>
        <family val="0"/>
        <charset val="134"/>
      </rPr>
      <t xml:space="preserve">[a]</t>
    </r>
    <r>
      <rPr>
        <sz val="10"/>
        <rFont val="Noto Sans"/>
        <family val="2"/>
      </rPr>
      <t xml:space="preserve">芘、特丁基对苯二酚</t>
    </r>
    <r>
      <rPr>
        <sz val="10"/>
        <rFont val="宋体"/>
        <family val="0"/>
        <charset val="134"/>
      </rPr>
      <t xml:space="preserve">(TBHQ)</t>
    </r>
  </si>
  <si>
    <r>
      <rPr>
        <sz val="10"/>
        <rFont val="宋体"/>
        <family val="0"/>
        <charset val="134"/>
      </rPr>
      <t xml:space="preserve">GB/T 1535-2017</t>
    </r>
    <r>
      <rPr>
        <sz val="10"/>
        <rFont val="Noto Sans"/>
        <family val="2"/>
      </rPr>
      <t xml:space="preserve">、</t>
    </r>
    <r>
      <rPr>
        <sz val="10"/>
        <rFont val="宋体"/>
        <family val="0"/>
        <charset val="134"/>
      </rPr>
      <t xml:space="preserve">GB 2762-2022</t>
    </r>
    <r>
      <rPr>
        <sz val="10"/>
        <rFont val="Noto Sans"/>
        <family val="2"/>
      </rPr>
      <t xml:space="preserve">、</t>
    </r>
    <r>
      <rPr>
        <sz val="10"/>
        <rFont val="宋体"/>
        <family val="0"/>
        <charset val="134"/>
      </rPr>
      <t xml:space="preserve">GB 2760-2014</t>
    </r>
  </si>
  <si>
    <t xml:space="preserve">SP25-0370</t>
  </si>
  <si>
    <t xml:space="preserve">XBJ25370830438030656</t>
  </si>
  <si>
    <t xml:space="preserve">鲁花浓香大豆油非转基因</t>
  </si>
  <si>
    <t xml:space="preserve">鲁花和图形</t>
  </si>
  <si>
    <t xml:space="preserve">2025-03-05</t>
  </si>
  <si>
    <r>
      <rPr>
        <sz val="10"/>
        <rFont val="Noto Sans"/>
        <family val="2"/>
      </rPr>
      <t xml:space="preserve">产品明示标准和质量要求、</t>
    </r>
    <r>
      <rPr>
        <sz val="10"/>
        <rFont val="宋体"/>
        <family val="0"/>
        <charset val="134"/>
      </rPr>
      <t xml:space="preserve">GB 2716-2018</t>
    </r>
    <r>
      <rPr>
        <sz val="10"/>
        <rFont val="Noto Sans"/>
        <family val="2"/>
      </rPr>
      <t xml:space="preserve">、</t>
    </r>
    <r>
      <rPr>
        <sz val="10"/>
        <rFont val="宋体"/>
        <family val="0"/>
        <charset val="134"/>
      </rPr>
      <t xml:space="preserve">GB 2760-2024</t>
    </r>
  </si>
  <si>
    <t xml:space="preserve">SP25-0378</t>
  </si>
  <si>
    <t xml:space="preserve">XBJ25370830438030664</t>
  </si>
  <si>
    <t xml:space="preserve">成品大豆油</t>
  </si>
  <si>
    <t xml:space="preserve">金锣和图形</t>
  </si>
  <si>
    <t xml:space="preserve">2024-12-12</t>
  </si>
  <si>
    <t xml:space="preserve">临沂山松生物制品有限公司</t>
  </si>
  <si>
    <t xml:space="preserve">山东省临沂市兰山区金锣科技园</t>
  </si>
  <si>
    <r>
      <rPr>
        <sz val="10"/>
        <rFont val="Noto Sans"/>
        <family val="2"/>
      </rPr>
      <t xml:space="preserve">酸价</t>
    </r>
    <r>
      <rPr>
        <sz val="10"/>
        <rFont val="宋体"/>
        <family val="0"/>
        <charset val="134"/>
      </rPr>
      <t xml:space="preserve">(KOH)</t>
    </r>
    <r>
      <rPr>
        <sz val="10"/>
        <rFont val="Noto Sans"/>
        <family val="2"/>
      </rPr>
      <t xml:space="preserve">、过氧化值、溶剂残留量、特丁基对苯二酚</t>
    </r>
    <r>
      <rPr>
        <sz val="10"/>
        <rFont val="宋体"/>
        <family val="0"/>
        <charset val="134"/>
      </rPr>
      <t xml:space="preserve">(TBHQ)</t>
    </r>
  </si>
  <si>
    <r>
      <rPr>
        <sz val="10"/>
        <rFont val="宋体"/>
        <family val="0"/>
        <charset val="134"/>
      </rPr>
      <t xml:space="preserve">GB 2716-2018</t>
    </r>
    <r>
      <rPr>
        <sz val="10"/>
        <rFont val="Noto Sans"/>
        <family val="2"/>
      </rPr>
      <t xml:space="preserve">、</t>
    </r>
    <r>
      <rPr>
        <sz val="10"/>
        <rFont val="宋体"/>
        <family val="0"/>
        <charset val="134"/>
      </rPr>
      <t xml:space="preserve">GB 2762-2022</t>
    </r>
    <r>
      <rPr>
        <sz val="10"/>
        <rFont val="Noto Sans"/>
        <family val="2"/>
      </rPr>
      <t xml:space="preserve">、</t>
    </r>
    <r>
      <rPr>
        <sz val="10"/>
        <rFont val="宋体"/>
        <family val="0"/>
        <charset val="134"/>
      </rPr>
      <t xml:space="preserve">GB 2760-2024</t>
    </r>
  </si>
  <si>
    <t xml:space="preserve">SP25-0442</t>
  </si>
  <si>
    <t xml:space="preserve">XBJ25370830438030729</t>
  </si>
  <si>
    <t xml:space="preserve">龙大大豆油</t>
  </si>
  <si>
    <t xml:space="preserve">龙大和图形</t>
  </si>
  <si>
    <t xml:space="preserve">2025-04-25</t>
  </si>
  <si>
    <t xml:space="preserve">烟台龙源油食品有限公司</t>
  </si>
  <si>
    <t xml:space="preserve">山东省海阳市徐家店镇驻地</t>
  </si>
  <si>
    <t xml:space="preserve">SP25-0438</t>
  </si>
  <si>
    <t xml:space="preserve">XBJ25370830438030724</t>
  </si>
  <si>
    <t xml:space="preserve">SP25-0417</t>
  </si>
  <si>
    <t xml:space="preserve">XBJ25370830438030703</t>
  </si>
  <si>
    <t xml:space="preserve"> 原汁酱油（酱油）</t>
  </si>
  <si>
    <t xml:space="preserve">调味品</t>
  </si>
  <si>
    <t xml:space="preserve">酱油</t>
  </si>
  <si>
    <t xml:space="preserve">玉堂和图形</t>
  </si>
  <si>
    <r>
      <rPr>
        <sz val="10"/>
        <rFont val="宋体"/>
        <family val="0"/>
        <charset val="134"/>
      </rPr>
      <t xml:space="preserve">800mL/</t>
    </r>
    <r>
      <rPr>
        <sz val="10"/>
        <rFont val="Noto Sans"/>
        <family val="2"/>
      </rPr>
      <t xml:space="preserve">瓶</t>
    </r>
  </si>
  <si>
    <t xml:space="preserve">山东玉堂酱园有限责任公司</t>
  </si>
  <si>
    <r>
      <rPr>
        <sz val="10"/>
        <rFont val="Noto Sans"/>
        <family val="2"/>
      </rPr>
      <t xml:space="preserve">山东省济宁市济邹路</t>
    </r>
    <r>
      <rPr>
        <sz val="10"/>
        <rFont val="宋体"/>
        <family val="0"/>
        <charset val="134"/>
      </rPr>
      <t xml:space="preserve">1</t>
    </r>
    <r>
      <rPr>
        <sz val="10"/>
        <rFont val="Noto Sans"/>
        <family val="2"/>
      </rPr>
      <t xml:space="preserve">号</t>
    </r>
  </si>
  <si>
    <r>
      <rPr>
        <sz val="10"/>
        <rFont val="Noto Sans"/>
        <family val="2"/>
      </rPr>
      <t xml:space="preserve">氨基酸态氮、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菌落总数、大肠菌群</t>
    </r>
  </si>
  <si>
    <r>
      <rPr>
        <sz val="10"/>
        <rFont val="Times New Roman"/>
        <family val="1"/>
      </rPr>
      <t xml:space="preserve">GB 2717-2018</t>
    </r>
    <r>
      <rPr>
        <sz val="10"/>
        <rFont val="Noto Sans"/>
        <family val="2"/>
      </rPr>
      <t xml:space="preserve">、</t>
    </r>
    <r>
      <rPr>
        <sz val="10"/>
        <rFont val="Times New Roman"/>
        <family val="1"/>
      </rPr>
      <t xml:space="preserve">GB/T 18186-2000</t>
    </r>
    <r>
      <rPr>
        <sz val="10"/>
        <rFont val="Noto Sans"/>
        <family val="2"/>
      </rPr>
      <t xml:space="preserve">、</t>
    </r>
    <r>
      <rPr>
        <sz val="10"/>
        <rFont val="Times New Roman"/>
        <family val="1"/>
      </rPr>
      <t xml:space="preserve">GB 2760-2024</t>
    </r>
  </si>
  <si>
    <t xml:space="preserve">SP25-0437</t>
  </si>
  <si>
    <t xml:space="preserve">XBJ25370830438030723</t>
  </si>
  <si>
    <t xml:space="preserve">黄豆酱油（酿造酱油）</t>
  </si>
  <si>
    <t xml:space="preserve">好太太食品有限公司</t>
  </si>
  <si>
    <r>
      <rPr>
        <sz val="10"/>
        <rFont val="Noto Sans"/>
        <family val="2"/>
      </rPr>
      <t xml:space="preserve">寿光市稻田镇潍高路与</t>
    </r>
    <r>
      <rPr>
        <sz val="10"/>
        <rFont val="宋体"/>
        <family val="0"/>
        <charset val="134"/>
      </rPr>
      <t xml:space="preserve">308</t>
    </r>
    <r>
      <rPr>
        <sz val="10"/>
        <rFont val="Noto Sans"/>
        <family val="2"/>
      </rPr>
      <t xml:space="preserve">国道交叉口北侧</t>
    </r>
  </si>
  <si>
    <r>
      <rPr>
        <sz val="10"/>
        <rFont val="Noto Sans"/>
        <family val="2"/>
      </rPr>
      <t xml:space="preserve">氨基酸态氮、全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菌落总数、大肠菌群</t>
    </r>
  </si>
  <si>
    <t xml:space="preserve">SP25-0381</t>
  </si>
  <si>
    <t xml:space="preserve">XBJ25370830438030667</t>
  </si>
  <si>
    <r>
      <rPr>
        <sz val="10"/>
        <rFont val="Noto Sans"/>
        <family val="2"/>
      </rPr>
      <t xml:space="preserve"> 山东省济宁市汶上县苑庄镇苑孔路</t>
    </r>
    <r>
      <rPr>
        <sz val="10"/>
        <rFont val="宋体"/>
        <family val="0"/>
        <charset val="134"/>
      </rPr>
      <t xml:space="preserve">054</t>
    </r>
    <r>
      <rPr>
        <sz val="10"/>
        <rFont val="Noto Sans"/>
        <family val="2"/>
      </rPr>
      <t xml:space="preserve">号</t>
    </r>
  </si>
  <si>
    <t xml:space="preserve">金标料酒调味料酒</t>
  </si>
  <si>
    <t xml:space="preserve">料酒</t>
  </si>
  <si>
    <t xml:space="preserve">老才臣和图形</t>
  </si>
  <si>
    <r>
      <rPr>
        <sz val="10"/>
        <rFont val="宋体"/>
        <family val="0"/>
        <charset val="134"/>
      </rPr>
      <t xml:space="preserve">500ml/</t>
    </r>
    <r>
      <rPr>
        <sz val="10"/>
        <rFont val="Noto Sans"/>
        <family val="2"/>
      </rPr>
      <t xml:space="preserve">瓶</t>
    </r>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宋体"/>
        <family val="0"/>
        <charset val="134"/>
      </rPr>
      <t xml:space="preserve">SB/T 10416-2007</t>
    </r>
    <r>
      <rPr>
        <sz val="10"/>
        <rFont val="Noto Sans"/>
        <family val="2"/>
      </rPr>
      <t xml:space="preserve">、</t>
    </r>
    <r>
      <rPr>
        <sz val="10"/>
        <rFont val="宋体"/>
        <family val="0"/>
        <charset val="134"/>
      </rPr>
      <t xml:space="preserve">GB 2760-2014</t>
    </r>
  </si>
  <si>
    <t xml:space="preserve">SP25-0382</t>
  </si>
  <si>
    <t xml:space="preserve">XBJ25370830438030668</t>
  </si>
  <si>
    <t xml:space="preserve">烹调料酒（调味料酒）</t>
  </si>
  <si>
    <t xml:space="preserve">巧媳妇和图形</t>
  </si>
  <si>
    <r>
      <rPr>
        <sz val="10"/>
        <rFont val="宋体"/>
        <family val="0"/>
        <charset val="134"/>
      </rPr>
      <t xml:space="preserve">500mL/</t>
    </r>
    <r>
      <rPr>
        <sz val="10"/>
        <rFont val="Noto Sans"/>
        <family val="2"/>
      </rPr>
      <t xml:space="preserve">瓶</t>
    </r>
  </si>
  <si>
    <t xml:space="preserve">山东巧媳妇食品集团有限公司</t>
  </si>
  <si>
    <t xml:space="preserve">淄博市齐城农业高新技术开发区南路东段</t>
  </si>
  <si>
    <t xml:space="preserve">SP25-0391</t>
  </si>
  <si>
    <t xml:space="preserve">XBJ25370830438030677</t>
  </si>
  <si>
    <t xml:space="preserve">葱姜汁料酒</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r>
      <rPr>
        <sz val="10"/>
        <rFont val="宋体"/>
        <family val="0"/>
        <charset val="134"/>
      </rPr>
      <t xml:space="preserve">SB/T 10416-2007</t>
    </r>
    <r>
      <rPr>
        <sz val="10"/>
        <rFont val="Noto Sans"/>
        <family val="2"/>
      </rPr>
      <t xml:space="preserve">、</t>
    </r>
    <r>
      <rPr>
        <sz val="10"/>
        <rFont val="宋体"/>
        <family val="0"/>
        <charset val="134"/>
      </rPr>
      <t xml:space="preserve">GB 2760-2024</t>
    </r>
  </si>
  <si>
    <t xml:space="preserve">SP25-0395</t>
  </si>
  <si>
    <t xml:space="preserve">XBJ25370830438030681</t>
  </si>
  <si>
    <t xml:space="preserve">葱姜料酒（调味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山东省淄博市临淄区齐城农业高新技术开发区南路东段</t>
  </si>
  <si>
    <t xml:space="preserve">SP25-0418</t>
  </si>
  <si>
    <t xml:space="preserve">XBJ25370830438030704</t>
  </si>
  <si>
    <t xml:space="preserve">料酒（调味料酒）</t>
  </si>
  <si>
    <t xml:space="preserve">SP25-0419</t>
  </si>
  <si>
    <t xml:space="preserve">XBJ25370830438030705</t>
  </si>
  <si>
    <t xml:space="preserve">海天古道五香料酒</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SP25-0428</t>
  </si>
  <si>
    <t xml:space="preserve">XBJ25370830438030713</t>
  </si>
  <si>
    <t xml:space="preserve"> 料酒（调味料酒）</t>
  </si>
  <si>
    <t xml:space="preserve">SP25-0427</t>
  </si>
  <si>
    <t xml:space="preserve">XBJ25370830438030714</t>
  </si>
  <si>
    <t xml:space="preserve"> 料酒</t>
  </si>
  <si>
    <t xml:space="preserve">恒顺和图形</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t xml:space="preserve">SP25-0439</t>
  </si>
  <si>
    <t xml:space="preserve">XBJ25370830438030725</t>
  </si>
  <si>
    <t xml:space="preserve">味达美葱姜料酒（调味料酒）</t>
  </si>
  <si>
    <t xml:space="preserve">济南宜和食品有限公司</t>
  </si>
  <si>
    <t xml:space="preserve">山东省章丘市明水经济开发区工业五路北首</t>
  </si>
  <si>
    <r>
      <rPr>
        <sz val="10"/>
        <rFont val="宋体"/>
        <family val="0"/>
        <charset val="134"/>
      </rPr>
      <t xml:space="preserve">SB/T 10416-2007</t>
    </r>
    <r>
      <rPr>
        <sz val="10"/>
        <rFont val="Noto Sans"/>
        <family val="2"/>
      </rPr>
      <t xml:space="preserve">、、</t>
    </r>
    <r>
      <rPr>
        <sz val="10"/>
        <rFont val="宋体"/>
        <family val="0"/>
        <charset val="134"/>
      </rPr>
      <t xml:space="preserve">GB 2760-2024</t>
    </r>
  </si>
  <si>
    <t xml:space="preserve">SP25-0440</t>
  </si>
  <si>
    <t xml:space="preserve">XBJ25370830438030727</t>
  </si>
  <si>
    <t xml:space="preserve"> 料酒 调味料酒</t>
  </si>
  <si>
    <r>
      <rPr>
        <sz val="10"/>
        <rFont val="宋体"/>
        <family val="0"/>
        <charset val="134"/>
      </rPr>
      <t xml:space="preserve">SB/T 10416-2007</t>
    </r>
    <r>
      <rPr>
        <sz val="10"/>
        <rFont val="Noto Sans"/>
        <family val="2"/>
      </rPr>
      <t xml:space="preserve">、、</t>
    </r>
    <r>
      <rPr>
        <sz val="10"/>
        <rFont val="宋体"/>
        <family val="0"/>
        <charset val="134"/>
      </rPr>
      <t xml:space="preserve">GB 2760-2014</t>
    </r>
  </si>
  <si>
    <t xml:space="preserve">SP25-0376</t>
  </si>
  <si>
    <t xml:space="preserve">XBJ25370830438030662</t>
  </si>
  <si>
    <t xml:space="preserve">味精</t>
  </si>
  <si>
    <r>
      <rPr>
        <sz val="10"/>
        <rFont val="宋体"/>
        <family val="0"/>
        <charset val="134"/>
      </rPr>
      <t xml:space="preserve">100g/</t>
    </r>
    <r>
      <rPr>
        <sz val="10"/>
        <rFont val="Noto Sans"/>
        <family val="2"/>
      </rPr>
      <t xml:space="preserve">袋</t>
    </r>
  </si>
  <si>
    <t xml:space="preserve">2024-10-24</t>
  </si>
  <si>
    <t xml:space="preserve">佛山市海天（高明）调味食品有限公司</t>
  </si>
  <si>
    <t xml:space="preserve">广东省佛山市高明区沧江工业园东园</t>
  </si>
  <si>
    <t xml:space="preserve">谷氨酸钠</t>
  </si>
  <si>
    <t xml:space="preserve">GB/T 8967-2007</t>
  </si>
  <si>
    <t xml:space="preserve">SP25-390</t>
  </si>
  <si>
    <t xml:space="preserve">XBJ25370830438030676</t>
  </si>
  <si>
    <t xml:space="preserve">梅花和图形</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4-25</t>
  </si>
  <si>
    <t xml:space="preserve">廊坊梅花调味食品有限公司</t>
  </si>
  <si>
    <t xml:space="preserve"> 河北省廊坊市经济技术开发区华祥路西、爱民道北</t>
  </si>
  <si>
    <t xml:space="preserve">SP25-0426</t>
  </si>
  <si>
    <t xml:space="preserve">XBJ25370830438030715</t>
  </si>
  <si>
    <t xml:space="preserve">谷氨酸钠（味精）（分装）</t>
  </si>
  <si>
    <t xml:space="preserve">康宝丽和图形</t>
  </si>
  <si>
    <t xml:space="preserve">2025-01-01</t>
  </si>
  <si>
    <t xml:space="preserve">济南康宏食品有限公司</t>
  </si>
  <si>
    <t xml:space="preserve">济南市长清区平安街道办事处袁庄</t>
  </si>
  <si>
    <t xml:space="preserve">SP25-0368</t>
  </si>
  <si>
    <t xml:space="preserve">XBJ25370830438030654</t>
  </si>
  <si>
    <t xml:space="preserve">雪碧（零卡柠檬味汽水）</t>
  </si>
  <si>
    <t xml:space="preserve">饮料</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雪碧</t>
  </si>
  <si>
    <t xml:space="preserve">2025-05-05</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r>
      <rPr>
        <sz val="10"/>
        <rFont val="Noto Sans"/>
        <family val="2"/>
      </rPr>
      <t xml:space="preserve">二氧化碳气容量、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安赛蜜、阿斯巴甜、菌落总数、霉菌、酵母</t>
    </r>
  </si>
  <si>
    <r>
      <rPr>
        <sz val="10"/>
        <rFont val="Times New Roman"/>
        <family val="1"/>
      </rPr>
      <t xml:space="preserve">GB/T 10792-2008</t>
    </r>
    <r>
      <rPr>
        <sz val="10"/>
        <rFont val="Noto Sans"/>
        <family val="2"/>
      </rPr>
      <t xml:space="preserve">、</t>
    </r>
    <r>
      <rPr>
        <sz val="10"/>
        <rFont val="Times New Roman"/>
        <family val="1"/>
      </rPr>
      <t xml:space="preserve">GB 2760-2024</t>
    </r>
    <r>
      <rPr>
        <sz val="10"/>
        <rFont val="Noto Sans"/>
        <family val="2"/>
      </rPr>
      <t xml:space="preserve">、</t>
    </r>
    <r>
      <rPr>
        <sz val="10"/>
        <rFont val="Times New Roman"/>
        <family val="1"/>
      </rPr>
      <t xml:space="preserve">GB 7101-2022</t>
    </r>
  </si>
  <si>
    <t xml:space="preserve">SP25-0369</t>
  </si>
  <si>
    <t xml:space="preserve">XBJ25370830438030655</t>
  </si>
  <si>
    <t xml:space="preserve">可口可乐</t>
  </si>
  <si>
    <t xml:space="preserve">2025-01-24</t>
  </si>
  <si>
    <r>
      <rPr>
        <sz val="10"/>
        <rFont val="Times New Roman"/>
        <family val="1"/>
      </rPr>
      <t xml:space="preserve">GB/T 10792-2008</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7101-2022</t>
    </r>
  </si>
  <si>
    <t xml:space="preserve">SP25-0398</t>
  </si>
  <si>
    <t xml:space="preserve">XBJ25370830438030684</t>
  </si>
  <si>
    <t xml:space="preserve">零度可口可乐汽水
</t>
  </si>
  <si>
    <t xml:space="preserve">SP25-0449</t>
  </si>
  <si>
    <t xml:space="preserve">XBJ25370830438030737</t>
  </si>
  <si>
    <t xml:space="preserve">可口可乐汽水</t>
  </si>
  <si>
    <t xml:space="preserve">可口可乐和图形</t>
  </si>
  <si>
    <t xml:space="preserve">2025-04-27</t>
  </si>
  <si>
    <t xml:space="preserve">SP25-0448</t>
  </si>
  <si>
    <t xml:space="preserve">XBJ25370830438030738</t>
  </si>
  <si>
    <t xml:space="preserve">清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SP25-0447</t>
  </si>
  <si>
    <t xml:space="preserve">XBJ25370830438030739</t>
  </si>
  <si>
    <t xml:space="preserve">汶上县信卓超市</t>
  </si>
  <si>
    <t xml:space="preserve">汶上县中都街道政和路永续慧园北门东第一间</t>
  </si>
  <si>
    <t xml:space="preserve"> 芬达橙味汽水</t>
  </si>
  <si>
    <t xml:space="preserve">芬达和图形</t>
  </si>
  <si>
    <t xml:space="preserve">SP25-0399</t>
  </si>
  <si>
    <t xml:space="preserve">XBJ25370830438030685</t>
  </si>
  <si>
    <t xml:space="preserve">龙井茉莉花味低糖调味茶饮料</t>
  </si>
  <si>
    <t xml:space="preserve">茶饮料</t>
  </si>
  <si>
    <t xml:space="preserve">娃哈哈</t>
  </si>
  <si>
    <r>
      <rPr>
        <sz val="10"/>
        <rFont val="宋体"/>
        <family val="0"/>
        <charset val="134"/>
      </rPr>
      <t xml:space="preserve">500g/</t>
    </r>
    <r>
      <rPr>
        <sz val="10"/>
        <rFont val="Noto Sans"/>
        <family val="2"/>
      </rPr>
      <t xml:space="preserve">瓶</t>
    </r>
  </si>
  <si>
    <t xml:space="preserve">2025-02-23</t>
  </si>
  <si>
    <t xml:space="preserve">潍坊娃哈哈饮料有限公司</t>
  </si>
  <si>
    <t xml:space="preserve">潍坊市高新技术产业开发区</t>
  </si>
  <si>
    <r>
      <rPr>
        <sz val="10"/>
        <rFont val="Noto Sans"/>
        <family val="2"/>
      </rPr>
      <t xml:space="preserve">茶多酚、咖啡因、菌落总数、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阿斯巴甜</t>
    </r>
  </si>
  <si>
    <r>
      <rPr>
        <sz val="10"/>
        <rFont val="Noto Sans"/>
        <family val="2"/>
      </rPr>
      <t xml:space="preserve">产品明示标准和质量要求、</t>
    </r>
    <r>
      <rPr>
        <sz val="10"/>
        <rFont val="Times New Roman"/>
        <family val="1"/>
      </rPr>
      <t xml:space="preserve">GB 7101-2022</t>
    </r>
    <r>
      <rPr>
        <sz val="10"/>
        <rFont val="Noto Sans"/>
        <family val="2"/>
      </rPr>
      <t xml:space="preserve">、</t>
    </r>
    <r>
      <rPr>
        <sz val="10"/>
        <rFont val="Times New Roman"/>
        <family val="1"/>
      </rPr>
      <t xml:space="preserve">GB 2760-2024</t>
    </r>
  </si>
  <si>
    <t xml:space="preserve">SP25-0434</t>
  </si>
  <si>
    <t xml:space="preserve">XBJ25370830438030720</t>
  </si>
  <si>
    <t xml:space="preserve">冰茶冰爆柠檬（冰柠檬味茶饮料）</t>
  </si>
  <si>
    <r>
      <rPr>
        <sz val="10"/>
        <rFont val="宋体"/>
        <family val="0"/>
        <charset val="134"/>
      </rPr>
      <t xml:space="preserve">600mL(450mL+</t>
    </r>
    <r>
      <rPr>
        <sz val="10"/>
        <rFont val="Noto Sans"/>
        <family val="2"/>
      </rPr>
      <t xml:space="preserve">赠</t>
    </r>
    <r>
      <rPr>
        <sz val="10"/>
        <rFont val="宋体"/>
        <family val="0"/>
        <charset val="134"/>
      </rPr>
      <t xml:space="preserve">150mL)/</t>
    </r>
    <r>
      <rPr>
        <sz val="10"/>
        <rFont val="Noto Sans"/>
        <family val="2"/>
      </rPr>
      <t xml:space="preserve">瓶</t>
    </r>
  </si>
  <si>
    <t xml:space="preserve">2025-04-14</t>
  </si>
  <si>
    <t xml:space="preserve">元气森林（安徽）饮料有限公司</t>
  </si>
  <si>
    <r>
      <rPr>
        <sz val="10"/>
        <rFont val="Noto Sans"/>
        <family val="2"/>
      </rPr>
      <t xml:space="preserve">安徽省滁州市琅琊区经济开发区雷桥路</t>
    </r>
    <r>
      <rPr>
        <sz val="10"/>
        <rFont val="宋体"/>
        <family val="0"/>
        <charset val="134"/>
      </rPr>
      <t xml:space="preserve">2</t>
    </r>
    <r>
      <rPr>
        <sz val="10"/>
        <rFont val="Noto Sans"/>
        <family val="2"/>
      </rPr>
      <t xml:space="preserve">号</t>
    </r>
  </si>
  <si>
    <t xml:space="preserve">SP25-0435</t>
  </si>
  <si>
    <t xml:space="preserve">XBJ25370830438030721</t>
  </si>
  <si>
    <t xml:space="preserve">青梅绿茶（梅子味茶饮料）</t>
  </si>
  <si>
    <t xml:space="preserve">2025-04-23</t>
  </si>
  <si>
    <t xml:space="preserve">新乡娃哈哈昌盛饮料有限公司</t>
  </si>
  <si>
    <r>
      <rPr>
        <sz val="10"/>
        <rFont val="Noto Sans"/>
        <family val="2"/>
      </rPr>
      <t xml:space="preserve">新乡市开发区道清路</t>
    </r>
    <r>
      <rPr>
        <sz val="10"/>
        <rFont val="宋体"/>
        <family val="0"/>
        <charset val="134"/>
      </rPr>
      <t xml:space="preserve">208</t>
    </r>
    <r>
      <rPr>
        <sz val="10"/>
        <rFont val="Noto Sans"/>
        <family val="2"/>
      </rPr>
      <t xml:space="preserve">号</t>
    </r>
  </si>
  <si>
    <t xml:space="preserve">SP25-0441</t>
  </si>
  <si>
    <t xml:space="preserve">XBJ25370830438030728</t>
  </si>
  <si>
    <t xml:space="preserve">雀巢茶萃油柑茉莉花茶果汁茶饮料</t>
  </si>
  <si>
    <t xml:space="preserve">雀巢茶萃</t>
  </si>
  <si>
    <t xml:space="preserve">2025-01-06</t>
  </si>
  <si>
    <t xml:space="preserve">湖北银鹭食品有限公司</t>
  </si>
  <si>
    <r>
      <rPr>
        <sz val="10"/>
        <rFont val="Noto Sans"/>
        <family val="2"/>
      </rPr>
      <t xml:space="preserve">湖北省汉川市经济开发区北桥工业园平章大道</t>
    </r>
    <r>
      <rPr>
        <sz val="10"/>
        <rFont val="宋体"/>
        <family val="0"/>
        <charset val="134"/>
      </rPr>
      <t xml:space="preserve">6</t>
    </r>
    <r>
      <rPr>
        <sz val="10"/>
        <rFont val="Noto Sans"/>
        <family val="2"/>
      </rPr>
      <t xml:space="preserve">号</t>
    </r>
  </si>
  <si>
    <r>
      <rPr>
        <sz val="10"/>
        <rFont val="Noto Sans"/>
        <family val="2"/>
      </rPr>
      <t xml:space="preserve">产品明示标准和质量要求、</t>
    </r>
    <r>
      <rPr>
        <sz val="10"/>
        <rFont val="Times New Roman"/>
        <family val="1"/>
      </rPr>
      <t xml:space="preserve">GB 7101-2022</t>
    </r>
    <r>
      <rPr>
        <sz val="10"/>
        <rFont val="Noto Sans"/>
        <family val="2"/>
      </rPr>
      <t xml:space="preserve">、</t>
    </r>
    <r>
      <rPr>
        <sz val="10"/>
        <rFont val="Times New Roman"/>
        <family val="1"/>
      </rPr>
      <t xml:space="preserve">GB 2760-2014</t>
    </r>
  </si>
  <si>
    <t xml:space="preserve">SP25-0443</t>
  </si>
  <si>
    <t xml:space="preserve">XBJ25370830438030745</t>
  </si>
  <si>
    <t xml:space="preserve">绿茶（茉莉味茶饮品）</t>
  </si>
  <si>
    <t xml:space="preserve">2025-02-22</t>
  </si>
  <si>
    <t xml:space="preserve">今麦郎饮品（兖州）有限公司</t>
  </si>
  <si>
    <t xml:space="preserve">山东省济宁市兖州区工业园区今麦郎路</t>
  </si>
  <si>
    <t xml:space="preserve">SP25-0444</t>
  </si>
  <si>
    <t xml:space="preserve">XBJ25370830438030746</t>
  </si>
  <si>
    <t xml:space="preserve">冰红茶（柠檬味茶饮品）</t>
  </si>
  <si>
    <t xml:space="preserve">2025-01-23</t>
  </si>
  <si>
    <r>
      <rPr>
        <sz val="10"/>
        <rFont val="Times New Roman"/>
        <family val="1"/>
      </rPr>
      <t xml:space="preserve">GB/T 21733-2008</t>
    </r>
    <r>
      <rPr>
        <sz val="10"/>
        <rFont val="Noto Sans"/>
        <family val="2"/>
      </rPr>
      <t xml:space="preserve">、产品明示标准和质量要求、</t>
    </r>
    <r>
      <rPr>
        <sz val="10"/>
        <rFont val="Times New Roman"/>
        <family val="1"/>
      </rPr>
      <t xml:space="preserve">GB 7101-2022</t>
    </r>
    <r>
      <rPr>
        <sz val="10"/>
        <rFont val="Noto Sans"/>
        <family val="2"/>
      </rPr>
      <t xml:space="preserve">、</t>
    </r>
    <r>
      <rPr>
        <sz val="10"/>
        <rFont val="Times New Roman"/>
        <family val="1"/>
      </rPr>
      <t xml:space="preserve">GB 2760-2014</t>
    </r>
  </si>
  <si>
    <t xml:space="preserve">SP25-0446</t>
  </si>
  <si>
    <t xml:space="preserve">XBJ25370830438030747</t>
  </si>
  <si>
    <t xml:space="preserve">茉莉蜜茶（蜂蜜茉莉味茶饮品）</t>
  </si>
  <si>
    <t xml:space="preserve">2025-02-24</t>
  </si>
  <si>
    <r>
      <rPr>
        <sz val="10"/>
        <rFont val="Times New Roman"/>
        <family val="1"/>
      </rPr>
      <t xml:space="preserve">GB/T 21733-2008</t>
    </r>
    <r>
      <rPr>
        <sz val="10"/>
        <rFont val="Noto Sans"/>
        <family val="2"/>
      </rPr>
      <t xml:space="preserve">、产品明示标准和质量要求、</t>
    </r>
    <r>
      <rPr>
        <sz val="10"/>
        <rFont val="Times New Roman"/>
        <family val="1"/>
      </rPr>
      <t xml:space="preserve">GB 7101-2022</t>
    </r>
    <r>
      <rPr>
        <sz val="10"/>
        <rFont val="Noto Sans"/>
        <family val="2"/>
      </rPr>
      <t xml:space="preserve">、</t>
    </r>
    <r>
      <rPr>
        <sz val="10"/>
        <rFont val="Times New Roman"/>
        <family val="1"/>
      </rPr>
      <t xml:space="preserve">GB 2760-2024</t>
    </r>
  </si>
  <si>
    <t xml:space="preserve">SP25-0366</t>
  </si>
  <si>
    <t xml:space="preserve">XBJ25370830438030652</t>
  </si>
  <si>
    <t xml:space="preserve">慕诗果冻（草莓味）</t>
  </si>
  <si>
    <t xml:space="preserve">糖果制品</t>
  </si>
  <si>
    <t xml:space="preserve">果冻</t>
  </si>
  <si>
    <t xml:space="preserve">散装称重</t>
  </si>
  <si>
    <t xml:space="preserve">2025-02-27</t>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大肠菌群、霉菌、酵母、安赛蜜</t>
    </r>
  </si>
  <si>
    <r>
      <rPr>
        <sz val="10"/>
        <rFont val="宋体"/>
        <family val="0"/>
        <charset val="134"/>
      </rPr>
      <t xml:space="preserve">GB 19299-2015</t>
    </r>
    <r>
      <rPr>
        <sz val="10"/>
        <rFont val="Noto Sans"/>
        <family val="2"/>
      </rPr>
      <t xml:space="preserve">、</t>
    </r>
    <r>
      <rPr>
        <sz val="10"/>
        <rFont val="宋体"/>
        <family val="0"/>
        <charset val="134"/>
      </rPr>
      <t xml:space="preserve">GB 2760-2024</t>
    </r>
  </si>
  <si>
    <t xml:space="preserve">SP25-0367</t>
  </si>
  <si>
    <t xml:space="preserve">XBJ25370830438030653</t>
  </si>
  <si>
    <r>
      <rPr>
        <sz val="10"/>
        <rFont val="Noto Sans"/>
        <family val="2"/>
      </rPr>
      <t xml:space="preserve">果</t>
    </r>
    <r>
      <rPr>
        <sz val="10"/>
        <rFont val="宋体"/>
        <family val="0"/>
        <charset val="134"/>
      </rPr>
      <t xml:space="preserve">C</t>
    </r>
    <r>
      <rPr>
        <sz val="10"/>
        <rFont val="Noto Sans"/>
        <family val="2"/>
      </rPr>
      <t xml:space="preserve">派对香橙味可吸果冻（果味型）</t>
    </r>
  </si>
  <si>
    <t xml:space="preserve">马大姐和图形</t>
  </si>
  <si>
    <t xml:space="preserve">计量称重</t>
  </si>
  <si>
    <t xml:space="preserve">2025-01-22</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r>
      <rPr>
        <sz val="10"/>
        <rFont val="宋体"/>
        <family val="0"/>
        <charset val="134"/>
      </rPr>
      <t xml:space="preserve">GB 19299-2015</t>
    </r>
    <r>
      <rPr>
        <sz val="10"/>
        <rFont val="Noto Sans"/>
        <family val="2"/>
      </rPr>
      <t xml:space="preserve">、</t>
    </r>
    <r>
      <rPr>
        <sz val="10"/>
        <rFont val="宋体"/>
        <family val="0"/>
        <charset val="134"/>
      </rPr>
      <t xml:space="preserve">GB 2760-2014</t>
    </r>
  </si>
  <si>
    <t xml:space="preserve">SP25-0402</t>
  </si>
  <si>
    <t xml:space="preserve">XBJ25370830438030688</t>
  </si>
  <si>
    <t xml:space="preserve">2025-01-02</t>
  </si>
  <si>
    <t xml:space="preserve">XBJ25370830438030734</t>
  </si>
  <si>
    <r>
      <rPr>
        <sz val="10"/>
        <rFont val="Noto Sans"/>
        <family val="2"/>
      </rPr>
      <t xml:space="preserve"> 山东省济宁市汶上县中都街道办事处家和家园</t>
    </r>
    <r>
      <rPr>
        <sz val="10"/>
        <rFont val="宋体"/>
        <family val="0"/>
        <charset val="134"/>
      </rPr>
      <t xml:space="preserve">13</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04</t>
    </r>
    <r>
      <rPr>
        <sz val="10"/>
        <rFont val="Noto Sans"/>
        <family val="2"/>
      </rPr>
      <t xml:space="preserve">号</t>
    </r>
  </si>
  <si>
    <t xml:space="preserve">吸的果冻（草莓味）</t>
  </si>
  <si>
    <t xml:space="preserve">快乐芽和图形</t>
  </si>
  <si>
    <t xml:space="preserve">2025-05-11</t>
  </si>
  <si>
    <t xml:space="preserve">江西养乐星生物科技有限公司</t>
  </si>
  <si>
    <t xml:space="preserve">江西省抚州市东乡区经济开发区国科科技产业园</t>
  </si>
  <si>
    <t xml:space="preserve">SP25-0451</t>
  </si>
  <si>
    <t xml:space="preserve">XBJ25370830438030735</t>
  </si>
  <si>
    <t xml:space="preserve">吸的果冻（甜橙味）</t>
  </si>
  <si>
    <t xml:space="preserve">SP25-0450</t>
  </si>
  <si>
    <t xml:space="preserve">XBJ25370830438030736</t>
  </si>
  <si>
    <t xml:space="preserve">益生元果冻爽（草莓味）</t>
  </si>
  <si>
    <t xml:space="preserve">喜之郎和图形</t>
  </si>
  <si>
    <t xml:space="preserve">2025-01-07</t>
  </si>
  <si>
    <t xml:space="preserve">河北喜之郎食品有限公司</t>
  </si>
  <si>
    <t xml:space="preserve">河北省保定市定兴县朝阳路</t>
  </si>
  <si>
    <r>
      <rPr>
        <sz val="10"/>
        <rFont val="宋体"/>
        <family val="0"/>
        <charset val="134"/>
      </rPr>
      <t xml:space="preserve">LJ-CSP-2025</t>
    </r>
    <r>
      <rPr>
        <sz val="10"/>
        <rFont val="Noto Sans"/>
        <family val="2"/>
      </rPr>
      <t xml:space="preserve">第</t>
    </r>
    <r>
      <rPr>
        <sz val="10"/>
        <rFont val="宋体"/>
        <family val="0"/>
        <charset val="134"/>
      </rPr>
      <t xml:space="preserve">07391</t>
    </r>
    <r>
      <rPr>
        <sz val="10"/>
        <rFont val="Noto Sans"/>
        <family val="2"/>
      </rPr>
      <t xml:space="preserve">号</t>
    </r>
  </si>
  <si>
    <t xml:space="preserve">XBJ25370830437337366ZX</t>
  </si>
  <si>
    <t xml:space="preserve">山东聚成酒店管理有限公司</t>
  </si>
  <si>
    <t xml:space="preserve">山东省济宁市汶上县中都街道办事处圣泽大街与宝相寺路交汇处（东南角）</t>
  </si>
  <si>
    <t xml:space="preserve">豇豆</t>
  </si>
  <si>
    <t xml:space="preserve">食用农产品</t>
  </si>
  <si>
    <t xml:space="preserve">2025-06-09</t>
  </si>
  <si>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倍硫磷</t>
    </r>
    <r>
      <rPr>
        <sz val="10"/>
        <color rgb="FF000000"/>
        <rFont val="宋体"/>
        <family val="0"/>
        <charset val="134"/>
      </rPr>
      <t xml:space="preserve">,</t>
    </r>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灭蝇胺</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3.1-2022</t>
    </r>
    <r>
      <rPr>
        <sz val="10"/>
        <rFont val="Noto Sans"/>
        <family val="2"/>
      </rPr>
      <t xml:space="preserve">《食品安全国家标准 食品中</t>
    </r>
    <r>
      <rPr>
        <sz val="10"/>
        <rFont val="宋体"/>
        <family val="0"/>
        <charset val="134"/>
      </rPr>
      <t xml:space="preserve">2,4-</t>
    </r>
    <r>
      <rPr>
        <sz val="10"/>
        <rFont val="Noto Sans"/>
        <family val="2"/>
      </rPr>
      <t xml:space="preserve">滴丁酸钠盐等</t>
    </r>
    <r>
      <rPr>
        <sz val="10"/>
        <rFont val="宋体"/>
        <family val="0"/>
        <charset val="134"/>
      </rPr>
      <t xml:space="preserve">112</t>
    </r>
    <r>
      <rPr>
        <sz val="10"/>
        <rFont val="Noto Sans"/>
        <family val="2"/>
      </rPr>
      <t xml:space="preserve">种农药最大残留限量》</t>
    </r>
  </si>
  <si>
    <t xml:space="preserve">大型餐馆</t>
  </si>
  <si>
    <t xml:space="preserve">鲁健检测科技有限公司</t>
  </si>
  <si>
    <r>
      <rPr>
        <sz val="10"/>
        <rFont val="宋体"/>
        <family val="0"/>
        <charset val="134"/>
      </rPr>
      <t xml:space="preserve">LJ-CSP-2025</t>
    </r>
    <r>
      <rPr>
        <sz val="10"/>
        <rFont val="Noto Sans"/>
        <family val="2"/>
      </rPr>
      <t xml:space="preserve">第</t>
    </r>
    <r>
      <rPr>
        <sz val="10"/>
        <rFont val="宋体"/>
        <family val="0"/>
        <charset val="134"/>
      </rPr>
      <t xml:space="preserve">07392</t>
    </r>
    <r>
      <rPr>
        <sz val="10"/>
        <rFont val="Noto Sans"/>
        <family val="2"/>
      </rPr>
      <t xml:space="preserve">号</t>
    </r>
  </si>
  <si>
    <t xml:space="preserve">XBJ25370830437337367ZX</t>
  </si>
  <si>
    <t xml:space="preserve">番茄</t>
  </si>
  <si>
    <r>
      <rPr>
        <sz val="10"/>
        <color rgb="FF000000"/>
        <rFont val="Noto Sans"/>
        <family val="2"/>
      </rPr>
      <t xml:space="preserve">烯酰吗啉</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腐霉利</t>
    </r>
    <r>
      <rPr>
        <sz val="10"/>
        <color rgb="FF000000"/>
        <rFont val="宋体"/>
        <family val="0"/>
        <charset val="134"/>
      </rPr>
      <t xml:space="preserve">,</t>
    </r>
    <r>
      <rPr>
        <sz val="10"/>
        <color rgb="FF000000"/>
        <rFont val="Noto Sans"/>
        <family val="2"/>
      </rPr>
      <t xml:space="preserve">吡唑醚菌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si>
  <si>
    <r>
      <rPr>
        <sz val="10"/>
        <rFont val="宋体"/>
        <family val="0"/>
        <charset val="134"/>
      </rPr>
      <t xml:space="preserve">LJ-CSP-2025</t>
    </r>
    <r>
      <rPr>
        <sz val="10"/>
        <rFont val="Noto Sans"/>
        <family val="2"/>
      </rPr>
      <t xml:space="preserve">第</t>
    </r>
    <r>
      <rPr>
        <sz val="10"/>
        <rFont val="宋体"/>
        <family val="0"/>
        <charset val="134"/>
      </rPr>
      <t xml:space="preserve">07393</t>
    </r>
    <r>
      <rPr>
        <sz val="10"/>
        <rFont val="Noto Sans"/>
        <family val="2"/>
      </rPr>
      <t xml:space="preserve">号</t>
    </r>
  </si>
  <si>
    <t xml:space="preserve">XBJ25370830437337376ZX</t>
  </si>
  <si>
    <t xml:space="preserve">济宁海玥酒店管理有限公司</t>
  </si>
  <si>
    <r>
      <rPr>
        <sz val="10"/>
        <rFont val="Noto Sans"/>
        <family val="2"/>
      </rPr>
      <t xml:space="preserve">山东省济宁市汶上县中都街道万隆国际商城</t>
    </r>
    <r>
      <rPr>
        <sz val="10"/>
        <rFont val="宋体"/>
        <family val="0"/>
        <charset val="134"/>
      </rPr>
      <t xml:space="preserve">11</t>
    </r>
    <r>
      <rPr>
        <sz val="10"/>
        <rFont val="Noto Sans"/>
        <family val="2"/>
      </rPr>
      <t xml:space="preserve">号楼</t>
    </r>
    <r>
      <rPr>
        <sz val="10"/>
        <rFont val="宋体"/>
        <family val="0"/>
        <charset val="134"/>
      </rPr>
      <t xml:space="preserve">238-245</t>
    </r>
    <r>
      <rPr>
        <sz val="10"/>
        <rFont val="Noto Sans"/>
        <family val="2"/>
      </rPr>
      <t xml:space="preserve">号</t>
    </r>
  </si>
  <si>
    <t xml:space="preserve">大葱</t>
  </si>
  <si>
    <t xml:space="preserve">葱</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丙环唑</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戊唑醇</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si>
  <si>
    <r>
      <rPr>
        <sz val="10"/>
        <rFont val="宋体"/>
        <family val="0"/>
        <charset val="134"/>
      </rPr>
      <t xml:space="preserve"> GB 2763-2021</t>
    </r>
    <r>
      <rPr>
        <sz val="10"/>
        <rFont val="Noto Sans"/>
        <family val="2"/>
      </rPr>
      <t xml:space="preserve">《食品安全国家标准 食品中农药最大残留限量》</t>
    </r>
  </si>
  <si>
    <t xml:space="preserve">特大型餐馆</t>
  </si>
  <si>
    <r>
      <rPr>
        <sz val="10"/>
        <rFont val="宋体"/>
        <family val="0"/>
        <charset val="134"/>
      </rPr>
      <t xml:space="preserve">LJ-CSP-2025</t>
    </r>
    <r>
      <rPr>
        <sz val="10"/>
        <rFont val="Noto Sans"/>
        <family val="2"/>
      </rPr>
      <t xml:space="preserve">第</t>
    </r>
    <r>
      <rPr>
        <sz val="10"/>
        <rFont val="宋体"/>
        <family val="0"/>
        <charset val="134"/>
      </rPr>
      <t xml:space="preserve">07394</t>
    </r>
    <r>
      <rPr>
        <sz val="10"/>
        <rFont val="Noto Sans"/>
        <family val="2"/>
      </rPr>
      <t xml:space="preserve">号</t>
    </r>
  </si>
  <si>
    <t xml:space="preserve">XBJ25370830437337377ZX</t>
  </si>
  <si>
    <t xml:space="preserve">马铃薯</t>
  </si>
  <si>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杀扑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3-2021</t>
    </r>
    <r>
      <rPr>
        <sz val="10"/>
        <rFont val="Noto Sans"/>
        <family val="2"/>
      </rPr>
      <t xml:space="preserve">《食品安全国家标准 食品中农药最大残留限量》</t>
    </r>
  </si>
  <si>
    <r>
      <rPr>
        <sz val="10"/>
        <rFont val="宋体"/>
        <family val="0"/>
        <charset val="134"/>
      </rPr>
      <t xml:space="preserve">LJ-CSP-2025</t>
    </r>
    <r>
      <rPr>
        <sz val="10"/>
        <rFont val="Noto Sans"/>
        <family val="2"/>
      </rPr>
      <t xml:space="preserve">第</t>
    </r>
    <r>
      <rPr>
        <sz val="10"/>
        <rFont val="宋体"/>
        <family val="0"/>
        <charset val="134"/>
      </rPr>
      <t xml:space="preserve">07395</t>
    </r>
    <r>
      <rPr>
        <sz val="10"/>
        <rFont val="Noto Sans"/>
        <family val="2"/>
      </rPr>
      <t xml:space="preserve">号</t>
    </r>
  </si>
  <si>
    <t xml:space="preserve">XBJ25370830437337409ZX</t>
  </si>
  <si>
    <t xml:space="preserve">济宁喜客来酒店有限公司</t>
  </si>
  <si>
    <r>
      <rPr>
        <sz val="10"/>
        <rFont val="Noto Sans"/>
        <family val="2"/>
      </rPr>
      <t xml:space="preserve">山东省济宁市汶上县中都街道办事处中都大街南段（九华山路</t>
    </r>
    <r>
      <rPr>
        <sz val="10"/>
        <rFont val="宋体"/>
        <family val="0"/>
        <charset val="134"/>
      </rPr>
      <t xml:space="preserve">1001</t>
    </r>
    <r>
      <rPr>
        <sz val="10"/>
        <rFont val="Noto Sans"/>
        <family val="2"/>
      </rPr>
      <t xml:space="preserve">号）</t>
    </r>
  </si>
  <si>
    <t xml:space="preserve">寒育新龙长粒香米</t>
  </si>
  <si>
    <t xml:space="preserve">大米</t>
  </si>
  <si>
    <r>
      <rPr>
        <sz val="10"/>
        <rFont val="Noto Sans"/>
        <family val="2"/>
      </rPr>
      <t xml:space="preserve">寒育</t>
    </r>
    <r>
      <rPr>
        <sz val="10"/>
        <rFont val="宋体"/>
        <family val="0"/>
        <charset val="134"/>
      </rPr>
      <t xml:space="preserve">HY</t>
    </r>
    <r>
      <rPr>
        <sz val="10"/>
        <rFont val="Noto Sans"/>
        <family val="2"/>
      </rPr>
      <t xml:space="preserve">和图形</t>
    </r>
  </si>
  <si>
    <r>
      <rPr>
        <sz val="10"/>
        <rFont val="宋体"/>
        <family val="0"/>
        <charset val="134"/>
      </rPr>
      <t xml:space="preserve">25kg/</t>
    </r>
    <r>
      <rPr>
        <sz val="10"/>
        <rFont val="Noto Sans"/>
        <family val="2"/>
      </rPr>
      <t xml:space="preserve">袋</t>
    </r>
  </si>
  <si>
    <t xml:space="preserve">方正县宝兴新龙米业有限公司</t>
  </si>
  <si>
    <t xml:space="preserve">黑龙江省方正县宝兴乡王家村</t>
  </si>
  <si>
    <r>
      <rPr>
        <sz val="10"/>
        <color rgb="FF000000"/>
        <rFont val="Noto Sans"/>
        <family val="2"/>
      </rPr>
      <t xml:space="preserve">赭曲霉毒素</t>
    </r>
    <r>
      <rPr>
        <sz val="10"/>
        <color rgb="FF000000"/>
        <rFont val="宋体"/>
        <family val="0"/>
        <charset val="134"/>
      </rPr>
      <t xml:space="preserve">A,</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NY/T 419-2021</t>
    </r>
    <r>
      <rPr>
        <sz val="10"/>
        <rFont val="Noto Sans"/>
        <family val="2"/>
      </rPr>
      <t xml:space="preserve">《绿色食品 稻米》</t>
    </r>
    <r>
      <rPr>
        <sz val="10"/>
        <rFont val="宋体"/>
        <family val="0"/>
        <charset val="134"/>
      </rPr>
      <t xml:space="preserve">,GB 2761-2017</t>
    </r>
    <r>
      <rPr>
        <sz val="10"/>
        <rFont val="Noto Sans"/>
        <family val="2"/>
      </rPr>
      <t xml:space="preserve">《食品安全国家标准 食品中真菌毒素限量》</t>
    </r>
  </si>
  <si>
    <r>
      <rPr>
        <sz val="10"/>
        <rFont val="宋体"/>
        <family val="0"/>
        <charset val="134"/>
      </rPr>
      <t xml:space="preserve">LJ-CSP-2025</t>
    </r>
    <r>
      <rPr>
        <sz val="10"/>
        <rFont val="Noto Sans"/>
        <family val="2"/>
      </rPr>
      <t xml:space="preserve">第</t>
    </r>
    <r>
      <rPr>
        <sz val="10"/>
        <rFont val="宋体"/>
        <family val="0"/>
        <charset val="134"/>
      </rPr>
      <t xml:space="preserve">07397</t>
    </r>
    <r>
      <rPr>
        <sz val="10"/>
        <rFont val="Noto Sans"/>
        <family val="2"/>
      </rPr>
      <t xml:space="preserve">号</t>
    </r>
  </si>
  <si>
    <t xml:space="preserve">XBJ25370830437337457ZX</t>
  </si>
  <si>
    <t xml:space="preserve">汶上德润酒店管理有限公司</t>
  </si>
  <si>
    <t xml:space="preserve">山东省济宁市汶上县中都街道办事处中都大街南段路西</t>
  </si>
  <si>
    <t xml:space="preserve">豆腐</t>
  </si>
  <si>
    <t xml:space="preserve">豆制品</t>
  </si>
  <si>
    <t xml:space="preserve">豆干、豆腐、豆皮等</t>
  </si>
  <si>
    <t xml:space="preserve">2025-06-08</t>
  </si>
  <si>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si>
  <si>
    <t xml:space="preserve">小型餐馆</t>
  </si>
  <si>
    <r>
      <rPr>
        <sz val="10"/>
        <rFont val="宋体"/>
        <family val="0"/>
        <charset val="134"/>
      </rPr>
      <t xml:space="preserve">LJ-CSP-2025</t>
    </r>
    <r>
      <rPr>
        <sz val="10"/>
        <rFont val="Noto Sans"/>
        <family val="2"/>
      </rPr>
      <t xml:space="preserve">第</t>
    </r>
    <r>
      <rPr>
        <sz val="10"/>
        <rFont val="宋体"/>
        <family val="0"/>
        <charset val="134"/>
      </rPr>
      <t xml:space="preserve">07398</t>
    </r>
    <r>
      <rPr>
        <sz val="10"/>
        <rFont val="Noto Sans"/>
        <family val="2"/>
      </rPr>
      <t xml:space="preserve">号</t>
    </r>
  </si>
  <si>
    <t xml:space="preserve">XBJ25370830437337486ZX</t>
  </si>
  <si>
    <t xml:space="preserve">济宁尚儒酒店管理有限公司</t>
  </si>
  <si>
    <t xml:space="preserve">山东省济宁市汶上县中都街道办事处广场路与宝相寺路交界处路南</t>
  </si>
  <si>
    <t xml:space="preserve">中型餐馆</t>
  </si>
  <si>
    <r>
      <rPr>
        <sz val="10"/>
        <rFont val="宋体"/>
        <family val="0"/>
        <charset val="134"/>
      </rPr>
      <t xml:space="preserve">LJ-CSP-2025</t>
    </r>
    <r>
      <rPr>
        <sz val="10"/>
        <rFont val="Noto Sans"/>
        <family val="2"/>
      </rPr>
      <t xml:space="preserve">第</t>
    </r>
    <r>
      <rPr>
        <sz val="10"/>
        <rFont val="宋体"/>
        <family val="0"/>
        <charset val="134"/>
      </rPr>
      <t xml:space="preserve">07399</t>
    </r>
    <r>
      <rPr>
        <sz val="10"/>
        <rFont val="Noto Sans"/>
        <family val="2"/>
      </rPr>
      <t xml:space="preserve">号</t>
    </r>
  </si>
  <si>
    <t xml:space="preserve">XBJ25370830437337487ZX</t>
  </si>
  <si>
    <t xml:space="preserve">干辣椒</t>
  </si>
  <si>
    <t xml:space="preserve">辣椒、花椒、辣椒粉、花椒粉</t>
  </si>
  <si>
    <r>
      <rPr>
        <sz val="10"/>
        <color rgb="FF000000"/>
        <rFont val="Noto Sans"/>
        <family val="2"/>
      </rPr>
      <t xml:space="preserve">苏丹红Ⅳ</t>
    </r>
    <r>
      <rPr>
        <sz val="10"/>
        <color rgb="FF000000"/>
        <rFont val="宋体"/>
        <family val="0"/>
        <charset val="134"/>
      </rPr>
      <t xml:space="preserve">,</t>
    </r>
    <r>
      <rPr>
        <sz val="10"/>
        <color rgb="FF000000"/>
        <rFont val="Noto Sans"/>
        <family val="2"/>
      </rPr>
      <t xml:space="preserve">苏丹红Ⅲ</t>
    </r>
    <r>
      <rPr>
        <sz val="10"/>
        <color rgb="FF000000"/>
        <rFont val="宋体"/>
        <family val="0"/>
        <charset val="134"/>
      </rPr>
      <t xml:space="preserve">,</t>
    </r>
    <r>
      <rPr>
        <sz val="10"/>
        <color rgb="FF000000"/>
        <rFont val="Noto Sans"/>
        <family val="2"/>
      </rPr>
      <t xml:space="preserve">苏丹红Ⅱ</t>
    </r>
    <r>
      <rPr>
        <sz val="10"/>
        <color rgb="FF000000"/>
        <rFont val="宋体"/>
        <family val="0"/>
        <charset val="134"/>
      </rPr>
      <t xml:space="preserve">,</t>
    </r>
    <r>
      <rPr>
        <sz val="10"/>
        <color rgb="FF000000"/>
        <rFont val="Noto Sans"/>
        <family val="2"/>
      </rPr>
      <t xml:space="preserve">苏丹红Ⅰ</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二氧化硫残留量</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2-2022</t>
    </r>
    <r>
      <rPr>
        <sz val="10"/>
        <rFont val="Noto Sans"/>
        <family val="2"/>
      </rPr>
      <t xml:space="preserve">《食品安全国家标准 食品中污染物限量》</t>
    </r>
  </si>
  <si>
    <r>
      <rPr>
        <sz val="10"/>
        <rFont val="宋体"/>
        <family val="0"/>
        <charset val="134"/>
      </rPr>
      <t xml:space="preserve">LJ-CSP-2025</t>
    </r>
    <r>
      <rPr>
        <sz val="10"/>
        <rFont val="Noto Sans"/>
        <family val="2"/>
      </rPr>
      <t xml:space="preserve">第</t>
    </r>
    <r>
      <rPr>
        <sz val="10"/>
        <rFont val="宋体"/>
        <family val="0"/>
        <charset val="134"/>
      </rPr>
      <t xml:space="preserve">07534</t>
    </r>
    <r>
      <rPr>
        <sz val="10"/>
        <rFont val="Noto Sans"/>
        <family val="2"/>
      </rPr>
      <t xml:space="preserve">号</t>
    </r>
  </si>
  <si>
    <t xml:space="preserve">XBJ25370830437337498ZX</t>
  </si>
  <si>
    <t xml:space="preserve">汶上县中都学校</t>
  </si>
  <si>
    <t xml:space="preserve">山东省济宁市汶上县南站街道吉江路与明星路交汇处</t>
  </si>
  <si>
    <t xml:space="preserve">2025-06-10</t>
  </si>
  <si>
    <t xml:space="preserve">学校及周边（城市）</t>
  </si>
  <si>
    <r>
      <rPr>
        <sz val="10"/>
        <rFont val="Noto Sans"/>
        <family val="2"/>
      </rPr>
      <t xml:space="preserve">学校</t>
    </r>
    <r>
      <rPr>
        <sz val="10"/>
        <rFont val="宋体"/>
        <family val="0"/>
        <charset val="134"/>
      </rPr>
      <t xml:space="preserve">/</t>
    </r>
    <r>
      <rPr>
        <sz val="10"/>
        <rFont val="Noto Sans"/>
        <family val="2"/>
      </rPr>
      <t xml:space="preserve">托幼食堂</t>
    </r>
  </si>
  <si>
    <r>
      <rPr>
        <sz val="10"/>
        <rFont val="宋体"/>
        <family val="0"/>
        <charset val="134"/>
      </rPr>
      <t xml:space="preserve">LJ-CSP-2025</t>
    </r>
    <r>
      <rPr>
        <sz val="10"/>
        <rFont val="Noto Sans"/>
        <family val="2"/>
      </rPr>
      <t xml:space="preserve">第</t>
    </r>
    <r>
      <rPr>
        <sz val="10"/>
        <rFont val="宋体"/>
        <family val="0"/>
        <charset val="134"/>
      </rPr>
      <t xml:space="preserve">07535</t>
    </r>
    <r>
      <rPr>
        <sz val="10"/>
        <rFont val="Noto Sans"/>
        <family val="2"/>
      </rPr>
      <t xml:space="preserve">号</t>
    </r>
  </si>
  <si>
    <t xml:space="preserve">XBJ25370830437337499ZX</t>
  </si>
  <si>
    <t xml:space="preserve">姜</t>
  </si>
  <si>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吡唑醚菌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咪鲜胺和咪鲜胺锰盐</t>
    </r>
    <r>
      <rPr>
        <sz val="10"/>
        <color rgb="FF000000"/>
        <rFont val="宋体"/>
        <family val="0"/>
        <charset val="134"/>
      </rPr>
      <t xml:space="preserve">,</t>
    </r>
    <r>
      <rPr>
        <sz val="10"/>
        <color rgb="FF000000"/>
        <rFont val="Noto Sans"/>
        <family val="2"/>
      </rPr>
      <t xml:space="preserve">氯唑磷</t>
    </r>
    <r>
      <rPr>
        <sz val="10"/>
        <color rgb="FF000000"/>
        <rFont val="宋体"/>
        <family val="0"/>
        <charset val="134"/>
      </rPr>
      <t xml:space="preserve">,</t>
    </r>
    <r>
      <rPr>
        <sz val="10"/>
        <color rgb="FF000000"/>
        <rFont val="Noto Sans"/>
        <family val="2"/>
      </rPr>
      <t xml:space="preserve">六六六</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7536</t>
    </r>
    <r>
      <rPr>
        <sz val="10"/>
        <rFont val="Noto Sans"/>
        <family val="2"/>
      </rPr>
      <t xml:space="preserve">号</t>
    </r>
  </si>
  <si>
    <t xml:space="preserve">XBJ25370830437337521ZX</t>
  </si>
  <si>
    <t xml:space="preserve">汶上中都宾馆有限公司</t>
  </si>
  <si>
    <r>
      <rPr>
        <sz val="10"/>
        <rFont val="Noto Sans"/>
        <family val="2"/>
      </rPr>
      <t xml:space="preserve">山东省济宁市汶上县南站街道明星路</t>
    </r>
    <r>
      <rPr>
        <sz val="10"/>
        <rFont val="宋体"/>
        <family val="0"/>
        <charset val="134"/>
      </rPr>
      <t xml:space="preserve">5480</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7537</t>
    </r>
    <r>
      <rPr>
        <sz val="10"/>
        <rFont val="Noto Sans"/>
        <family val="2"/>
      </rPr>
      <t xml:space="preserve">号</t>
    </r>
  </si>
  <si>
    <t xml:space="preserve">XBJ25370830437337522ZX</t>
  </si>
  <si>
    <t xml:space="preserve">胡萝卜</t>
  </si>
  <si>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LJ-CSP-2025</t>
    </r>
    <r>
      <rPr>
        <sz val="10"/>
        <rFont val="Noto Sans"/>
        <family val="2"/>
      </rPr>
      <t xml:space="preserve">第</t>
    </r>
    <r>
      <rPr>
        <sz val="10"/>
        <rFont val="宋体"/>
        <family val="0"/>
        <charset val="134"/>
      </rPr>
      <t xml:space="preserve">07538</t>
    </r>
    <r>
      <rPr>
        <sz val="10"/>
        <rFont val="Noto Sans"/>
        <family val="2"/>
      </rPr>
      <t xml:space="preserve">号</t>
    </r>
  </si>
  <si>
    <t xml:space="preserve">XBJ25370830437337547ZX</t>
  </si>
  <si>
    <t xml:space="preserve">济宁市东顺酒店管理有限公司</t>
  </si>
  <si>
    <r>
      <rPr>
        <sz val="10"/>
        <rFont val="Noto Sans"/>
        <family val="2"/>
      </rPr>
      <t xml:space="preserve">山东省济宁市汶上县中都街道广场路</t>
    </r>
    <r>
      <rPr>
        <sz val="10"/>
        <rFont val="宋体"/>
        <family val="0"/>
        <charset val="134"/>
      </rPr>
      <t xml:space="preserve">546</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7539</t>
    </r>
    <r>
      <rPr>
        <sz val="10"/>
        <rFont val="Noto Sans"/>
        <family val="2"/>
      </rPr>
      <t xml:space="preserve">号</t>
    </r>
  </si>
  <si>
    <t xml:space="preserve">XBJ25370830437337548ZX</t>
  </si>
  <si>
    <t xml:space="preserve">山药</t>
  </si>
  <si>
    <t xml:space="preserve">2025-06-07</t>
  </si>
  <si>
    <r>
      <rPr>
        <sz val="10"/>
        <color rgb="FF000000"/>
        <rFont val="Noto Sans"/>
        <family val="2"/>
      </rPr>
      <t xml:space="preserve">涕灭威</t>
    </r>
    <r>
      <rPr>
        <sz val="10"/>
        <color rgb="FF000000"/>
        <rFont val="宋体"/>
        <family val="0"/>
        <charset val="134"/>
      </rPr>
      <t xml:space="preserve">,</t>
    </r>
    <r>
      <rPr>
        <sz val="10"/>
        <color rgb="FF000000"/>
        <rFont val="Noto Sans"/>
        <family val="2"/>
      </rPr>
      <t xml:space="preserve">咪鲜胺和咪鲜胺锰盐</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si>
  <si>
    <r>
      <rPr>
        <sz val="10"/>
        <rFont val="宋体"/>
        <family val="0"/>
        <charset val="134"/>
      </rPr>
      <t xml:space="preserve">LJ-CSP-2025</t>
    </r>
    <r>
      <rPr>
        <sz val="10"/>
        <rFont val="Noto Sans"/>
        <family val="2"/>
      </rPr>
      <t xml:space="preserve">第</t>
    </r>
    <r>
      <rPr>
        <sz val="10"/>
        <rFont val="宋体"/>
        <family val="0"/>
        <charset val="134"/>
      </rPr>
      <t xml:space="preserve">07540</t>
    </r>
    <r>
      <rPr>
        <sz val="10"/>
        <rFont val="Noto Sans"/>
        <family val="2"/>
      </rPr>
      <t xml:space="preserve">号</t>
    </r>
  </si>
  <si>
    <t xml:space="preserve">XBJ25370830437337606ZX</t>
  </si>
  <si>
    <t xml:space="preserve">汶上县田间地头餐饮店</t>
  </si>
  <si>
    <r>
      <rPr>
        <sz val="10"/>
        <rFont val="Noto Sans"/>
        <family val="2"/>
      </rPr>
      <t xml:space="preserve">山东省济宁市汶上县中都街道办事处中都大街</t>
    </r>
    <r>
      <rPr>
        <sz val="10"/>
        <rFont val="宋体"/>
        <family val="0"/>
        <charset val="134"/>
      </rPr>
      <t xml:space="preserve">4606-6</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7541</t>
    </r>
    <r>
      <rPr>
        <sz val="10"/>
        <rFont val="Noto Sans"/>
        <family val="2"/>
      </rPr>
      <t xml:space="preserve">号</t>
    </r>
  </si>
  <si>
    <t xml:space="preserve">XBJ25370830437337607ZX</t>
  </si>
  <si>
    <r>
      <rPr>
        <sz val="10"/>
        <rFont val="宋体"/>
        <family val="0"/>
        <charset val="134"/>
      </rPr>
      <t xml:space="preserve">LJ-CSP-2025</t>
    </r>
    <r>
      <rPr>
        <sz val="10"/>
        <rFont val="Noto Sans"/>
        <family val="2"/>
      </rPr>
      <t xml:space="preserve">第</t>
    </r>
    <r>
      <rPr>
        <sz val="10"/>
        <rFont val="宋体"/>
        <family val="0"/>
        <charset val="134"/>
      </rPr>
      <t xml:space="preserve">07542</t>
    </r>
    <r>
      <rPr>
        <sz val="10"/>
        <rFont val="Noto Sans"/>
        <family val="2"/>
      </rPr>
      <t xml:space="preserve">号</t>
    </r>
  </si>
  <si>
    <t xml:space="preserve">XBJ25370830437337629ZX</t>
  </si>
  <si>
    <t xml:space="preserve">汶上县格林豪泰大酒店有限公司</t>
  </si>
  <si>
    <r>
      <rPr>
        <sz val="10"/>
        <rFont val="Noto Sans"/>
        <family val="2"/>
      </rPr>
      <t xml:space="preserve">汶上县城尚书路南侧、中都大街中段商务楼</t>
    </r>
    <r>
      <rPr>
        <sz val="10"/>
        <rFont val="宋体"/>
        <family val="0"/>
        <charset val="134"/>
      </rPr>
      <t xml:space="preserve">3-009</t>
    </r>
    <r>
      <rPr>
        <sz val="10"/>
        <rFont val="Noto Sans"/>
        <family val="2"/>
      </rPr>
      <t xml:space="preserve">号</t>
    </r>
  </si>
  <si>
    <t xml:space="preserve">绿豆芽</t>
  </si>
  <si>
    <t xml:space="preserve">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t>
    </r>
    <r>
      <rPr>
        <sz val="10"/>
        <rFont val="Noto Sans"/>
        <family val="2"/>
      </rPr>
      <t xml:space="preserve">国家食品药品监督管理总局 农业部 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 </t>
    </r>
    <r>
      <rPr>
        <sz val="10"/>
        <rFont val="Noto Sans"/>
        <family val="2"/>
      </rPr>
      <t xml:space="preserve">年第 </t>
    </r>
    <r>
      <rPr>
        <sz val="10"/>
        <rFont val="宋体"/>
        <family val="0"/>
        <charset val="134"/>
      </rPr>
      <t xml:space="preserve">11 </t>
    </r>
    <r>
      <rPr>
        <sz val="10"/>
        <rFont val="Noto Sans"/>
        <family val="2"/>
      </rPr>
      <t xml:space="preserve">号</t>
    </r>
    <r>
      <rPr>
        <sz val="10"/>
        <rFont val="宋体"/>
        <family val="0"/>
        <charset val="134"/>
      </rPr>
      <t xml:space="preserve">),GB 22556-2008</t>
    </r>
    <r>
      <rPr>
        <sz val="10"/>
        <rFont val="Noto Sans"/>
        <family val="2"/>
      </rPr>
      <t xml:space="preserve">《豆芽卫生标准》</t>
    </r>
  </si>
  <si>
    <r>
      <rPr>
        <sz val="10"/>
        <rFont val="宋体"/>
        <family val="0"/>
        <charset val="134"/>
      </rPr>
      <t xml:space="preserve">LJ-CSP-2025</t>
    </r>
    <r>
      <rPr>
        <sz val="10"/>
        <rFont val="Noto Sans"/>
        <family val="2"/>
      </rPr>
      <t xml:space="preserve">第</t>
    </r>
    <r>
      <rPr>
        <sz val="10"/>
        <rFont val="宋体"/>
        <family val="0"/>
        <charset val="134"/>
      </rPr>
      <t xml:space="preserve">07580</t>
    </r>
    <r>
      <rPr>
        <sz val="10"/>
        <rFont val="Noto Sans"/>
        <family val="2"/>
      </rPr>
      <t xml:space="preserve">号</t>
    </r>
  </si>
  <si>
    <t xml:space="preserve">XBJ25370830437338085ZX</t>
  </si>
  <si>
    <t xml:space="preserve">汶上县白石镇毛村小学食堂</t>
  </si>
  <si>
    <t xml:space="preserve">山东省济宁市汶上县白石镇汶上县白石镇毛村</t>
  </si>
  <si>
    <t xml:space="preserve">鸡蛋</t>
  </si>
  <si>
    <t xml:space="preserve">2025-06-17</t>
  </si>
  <si>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多西环素</t>
    </r>
    <r>
      <rPr>
        <sz val="10"/>
        <color rgb="FF000000"/>
        <rFont val="宋体"/>
        <family val="0"/>
        <charset val="134"/>
      </rPr>
      <t xml:space="preserve">,</t>
    </r>
    <r>
      <rPr>
        <sz val="10"/>
        <color rgb="FF000000"/>
        <rFont val="Noto Sans"/>
        <family val="2"/>
      </rPr>
      <t xml:space="preserve">沙拉沙星</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甲砜霉素</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t>
    </r>
    <r>
      <rPr>
        <sz val="10"/>
        <color rgb="FF000000"/>
        <rFont val="Noto Sans"/>
        <family val="2"/>
      </rPr>
      <t xml:space="preserve">地美硝唑</t>
    </r>
    <r>
      <rPr>
        <sz val="10"/>
        <color rgb="FF000000"/>
        <rFont val="宋体"/>
        <family val="0"/>
        <charset val="134"/>
      </rPr>
      <t xml:space="preserve">,</t>
    </r>
    <r>
      <rPr>
        <sz val="10"/>
        <color rgb="FF000000"/>
        <rFont val="Noto Sans"/>
        <family val="2"/>
      </rPr>
      <t xml:space="preserve">氯霉素</t>
    </r>
  </si>
  <si>
    <r>
      <rPr>
        <sz val="10"/>
        <rFont val="宋体"/>
        <family val="0"/>
        <charset val="134"/>
      </rPr>
      <t xml:space="preserve"> GB 31650-2019</t>
    </r>
    <r>
      <rPr>
        <sz val="10"/>
        <rFont val="Noto Sans"/>
        <family val="2"/>
      </rPr>
      <t xml:space="preserve">《食品安全国家标准 食品中兽药最大残留限量》</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t xml:space="preserve">学校及周边（乡镇）</t>
  </si>
  <si>
    <r>
      <rPr>
        <sz val="10"/>
        <rFont val="宋体"/>
        <family val="0"/>
        <charset val="134"/>
      </rPr>
      <t xml:space="preserve">LJ-CSP-2025</t>
    </r>
    <r>
      <rPr>
        <sz val="10"/>
        <rFont val="Noto Sans"/>
        <family val="2"/>
      </rPr>
      <t xml:space="preserve">第</t>
    </r>
    <r>
      <rPr>
        <sz val="10"/>
        <rFont val="宋体"/>
        <family val="0"/>
        <charset val="134"/>
      </rPr>
      <t xml:space="preserve">07600</t>
    </r>
    <r>
      <rPr>
        <sz val="10"/>
        <rFont val="Noto Sans"/>
        <family val="2"/>
      </rPr>
      <t xml:space="preserve">号</t>
    </r>
  </si>
  <si>
    <t xml:space="preserve">XBJ25370830437338120ZX</t>
  </si>
  <si>
    <t xml:space="preserve">汶上县白石镇希望小学食堂</t>
  </si>
  <si>
    <t xml:space="preserve">山东省济宁市汶上县白石镇希望小学</t>
  </si>
  <si>
    <t xml:space="preserve">2025-06-11</t>
  </si>
  <si>
    <r>
      <rPr>
        <sz val="10"/>
        <rFont val="宋体"/>
        <family val="0"/>
        <charset val="134"/>
      </rPr>
      <t xml:space="preserve">LJ-CSP-2025</t>
    </r>
    <r>
      <rPr>
        <sz val="10"/>
        <rFont val="Noto Sans"/>
        <family val="2"/>
      </rPr>
      <t xml:space="preserve">第</t>
    </r>
    <r>
      <rPr>
        <sz val="10"/>
        <rFont val="宋体"/>
        <family val="0"/>
        <charset val="134"/>
      </rPr>
      <t xml:space="preserve">07613</t>
    </r>
    <r>
      <rPr>
        <sz val="10"/>
        <rFont val="Noto Sans"/>
        <family val="2"/>
      </rPr>
      <t xml:space="preserve">号</t>
    </r>
  </si>
  <si>
    <t xml:space="preserve">XBJ25370830437338147ZX</t>
  </si>
  <si>
    <t xml:space="preserve">汶上县苑庄镇中学食堂</t>
  </si>
  <si>
    <t xml:space="preserve">山东省济宁市汶上县苑庄镇官庄村苑庄镇中学食堂</t>
  </si>
  <si>
    <t xml:space="preserve">2025-06-16</t>
  </si>
  <si>
    <r>
      <rPr>
        <sz val="10"/>
        <rFont val="宋体"/>
        <family val="0"/>
        <charset val="134"/>
      </rPr>
      <t xml:space="preserve">LJ-CSP-2025</t>
    </r>
    <r>
      <rPr>
        <sz val="10"/>
        <rFont val="Noto Sans"/>
        <family val="2"/>
      </rPr>
      <t xml:space="preserve">第</t>
    </r>
    <r>
      <rPr>
        <sz val="10"/>
        <rFont val="宋体"/>
        <family val="0"/>
        <charset val="134"/>
      </rPr>
      <t xml:space="preserve">07779</t>
    </r>
    <r>
      <rPr>
        <sz val="10"/>
        <rFont val="Noto Sans"/>
        <family val="2"/>
      </rPr>
      <t xml:space="preserve">号</t>
    </r>
  </si>
  <si>
    <t xml:space="preserve">XBJ25370830437337675ZX</t>
  </si>
  <si>
    <t xml:space="preserve">汶上县刘楼镇河西小学食堂</t>
  </si>
  <si>
    <t xml:space="preserve">山东省济宁市汶上县刘楼镇杨集村</t>
  </si>
  <si>
    <t xml:space="preserve">西葫芦</t>
  </si>
  <si>
    <r>
      <rPr>
        <sz val="10"/>
        <color rgb="FF000000"/>
        <rFont val="Noto Sans"/>
        <family val="2"/>
      </rPr>
      <t xml:space="preserve">倍硫磷</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咪鲜胺和咪鲜胺锰盐</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灭蝇胺</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嗪</t>
    </r>
  </si>
  <si>
    <r>
      <rPr>
        <sz val="10"/>
        <rFont val="宋体"/>
        <family val="0"/>
        <charset val="134"/>
      </rPr>
      <t xml:space="preserve">LJ-CSP-2025</t>
    </r>
    <r>
      <rPr>
        <sz val="10"/>
        <rFont val="Noto Sans"/>
        <family val="2"/>
      </rPr>
      <t xml:space="preserve">第</t>
    </r>
    <r>
      <rPr>
        <sz val="10"/>
        <rFont val="宋体"/>
        <family val="0"/>
        <charset val="134"/>
      </rPr>
      <t xml:space="preserve">07780</t>
    </r>
    <r>
      <rPr>
        <sz val="10"/>
        <rFont val="Noto Sans"/>
        <family val="2"/>
      </rPr>
      <t xml:space="preserve">号</t>
    </r>
  </si>
  <si>
    <t xml:space="preserve">XBJ25370830437337676ZX</t>
  </si>
  <si>
    <t xml:space="preserve">圆茄</t>
  </si>
  <si>
    <t xml:space="preserve">茄子</t>
  </si>
  <si>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吡唑醚菌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霜霉威和霜霉威盐酸盐</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LJ-CSP-2025</t>
    </r>
    <r>
      <rPr>
        <sz val="10"/>
        <rFont val="Noto Sans"/>
        <family val="2"/>
      </rPr>
      <t xml:space="preserve">第</t>
    </r>
    <r>
      <rPr>
        <sz val="10"/>
        <rFont val="宋体"/>
        <family val="0"/>
        <charset val="134"/>
      </rPr>
      <t xml:space="preserve">07781</t>
    </r>
    <r>
      <rPr>
        <sz val="10"/>
        <rFont val="Noto Sans"/>
        <family val="2"/>
      </rPr>
      <t xml:space="preserve">号</t>
    </r>
  </si>
  <si>
    <t xml:space="preserve">XBJ25370830437337704ZX</t>
  </si>
  <si>
    <t xml:space="preserve">汶上县刘楼镇中学食堂</t>
  </si>
  <si>
    <r>
      <rPr>
        <sz val="10"/>
        <rFont val="Noto Sans"/>
        <family val="2"/>
      </rPr>
      <t xml:space="preserve">山东省济宁市汶上县刘楼镇育才路</t>
    </r>
    <r>
      <rPr>
        <sz val="10"/>
        <rFont val="宋体"/>
        <family val="0"/>
        <charset val="134"/>
      </rPr>
      <t xml:space="preserve">001</t>
    </r>
    <r>
      <rPr>
        <sz val="10"/>
        <rFont val="Noto Sans"/>
        <family val="2"/>
      </rPr>
      <t xml:space="preserve">号</t>
    </r>
  </si>
  <si>
    <t xml:space="preserve">2025-05-17</t>
  </si>
  <si>
    <t xml:space="preserve">济宁喻丰农产品有限公司</t>
  </si>
  <si>
    <r>
      <rPr>
        <sz val="10"/>
        <rFont val="Noto Sans"/>
        <family val="2"/>
      </rPr>
      <t xml:space="preserve">济宁市任城区喻屯镇中心路</t>
    </r>
    <r>
      <rPr>
        <sz val="10"/>
        <rFont val="宋体"/>
        <family val="0"/>
        <charset val="134"/>
      </rPr>
      <t xml:space="preserve">54</t>
    </r>
    <r>
      <rPr>
        <sz val="10"/>
        <rFont val="Noto Sans"/>
        <family val="2"/>
      </rPr>
      <t xml:space="preserve">号</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r>
      <rPr>
        <sz val="10"/>
        <rFont val="宋体"/>
        <family val="0"/>
        <charset val="134"/>
      </rPr>
      <t xml:space="preserve">LJ-CSP-2025</t>
    </r>
    <r>
      <rPr>
        <sz val="10"/>
        <rFont val="Noto Sans"/>
        <family val="2"/>
      </rPr>
      <t xml:space="preserve">第</t>
    </r>
    <r>
      <rPr>
        <sz val="10"/>
        <rFont val="宋体"/>
        <family val="0"/>
        <charset val="134"/>
      </rPr>
      <t xml:space="preserve">07782</t>
    </r>
    <r>
      <rPr>
        <sz val="10"/>
        <rFont val="Noto Sans"/>
        <family val="2"/>
      </rPr>
      <t xml:space="preserve">号</t>
    </r>
  </si>
  <si>
    <t xml:space="preserve">XBJ25370830437337705ZX</t>
  </si>
  <si>
    <r>
      <rPr>
        <sz val="10"/>
        <rFont val="宋体"/>
        <family val="0"/>
        <charset val="134"/>
      </rPr>
      <t xml:space="preserve">LJ-CSP-2025</t>
    </r>
    <r>
      <rPr>
        <sz val="10"/>
        <rFont val="Noto Sans"/>
        <family val="2"/>
      </rPr>
      <t xml:space="preserve">第</t>
    </r>
    <r>
      <rPr>
        <sz val="10"/>
        <rFont val="宋体"/>
        <family val="0"/>
        <charset val="134"/>
      </rPr>
      <t xml:space="preserve">07783</t>
    </r>
    <r>
      <rPr>
        <sz val="10"/>
        <rFont val="Noto Sans"/>
        <family val="2"/>
      </rPr>
      <t xml:space="preserve">号</t>
    </r>
  </si>
  <si>
    <t xml:space="preserve">XBJ25370830437337706ZX</t>
  </si>
  <si>
    <t xml:space="preserve">粉条</t>
  </si>
  <si>
    <t xml:space="preserve">淀粉及淀粉制品</t>
  </si>
  <si>
    <t xml:space="preserve">粉丝粉条</t>
  </si>
  <si>
    <t xml:space="preserve">仲嶺和图形</t>
  </si>
  <si>
    <t xml:space="preserve">2025-05-25</t>
  </si>
  <si>
    <t xml:space="preserve">嘉祥县千丝食品经营有限公司</t>
  </si>
  <si>
    <r>
      <rPr>
        <sz val="10"/>
        <rFont val="Noto Sans"/>
        <family val="2"/>
      </rPr>
      <t xml:space="preserve">嘉祥县仲山镇赵山岭村北</t>
    </r>
    <r>
      <rPr>
        <sz val="10"/>
        <rFont val="宋体"/>
        <family val="0"/>
        <charset val="134"/>
      </rPr>
      <t xml:space="preserve">800</t>
    </r>
    <r>
      <rPr>
        <sz val="10"/>
        <rFont val="Noto Sans"/>
        <family val="2"/>
      </rPr>
      <t xml:space="preserve">米</t>
    </r>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靛蓝</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喹啉黄</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酸性红</t>
    </r>
    <r>
      <rPr>
        <sz val="10"/>
        <color rgb="FF000000"/>
        <rFont val="宋体"/>
        <family val="0"/>
        <charset val="134"/>
      </rPr>
      <t xml:space="preserve">,</t>
    </r>
    <r>
      <rPr>
        <sz val="10"/>
        <color rgb="FF000000"/>
        <rFont val="Noto Sans"/>
        <family val="2"/>
      </rPr>
      <t xml:space="preserve">新红</t>
    </r>
  </si>
  <si>
    <r>
      <rPr>
        <sz val="10"/>
        <rFont val="宋体"/>
        <family val="0"/>
        <charset val="134"/>
      </rPr>
      <t xml:space="preserve"> 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7784</t>
    </r>
    <r>
      <rPr>
        <sz val="10"/>
        <rFont val="Noto Sans"/>
        <family val="2"/>
      </rPr>
      <t xml:space="preserve">号</t>
    </r>
  </si>
  <si>
    <t xml:space="preserve">XBJ25370830437337734ZX</t>
  </si>
  <si>
    <t xml:space="preserve">汶上县刘楼镇汶河小学</t>
  </si>
  <si>
    <t xml:space="preserve">山东省济宁市汶上县刘楼镇吴堂村驻地</t>
  </si>
  <si>
    <r>
      <rPr>
        <sz val="10"/>
        <rFont val="宋体"/>
        <family val="0"/>
        <charset val="134"/>
      </rPr>
      <t xml:space="preserve">LJ-CSP-2025</t>
    </r>
    <r>
      <rPr>
        <sz val="10"/>
        <rFont val="Noto Sans"/>
        <family val="2"/>
      </rPr>
      <t xml:space="preserve">第</t>
    </r>
    <r>
      <rPr>
        <sz val="10"/>
        <rFont val="宋体"/>
        <family val="0"/>
        <charset val="134"/>
      </rPr>
      <t xml:space="preserve">07785</t>
    </r>
    <r>
      <rPr>
        <sz val="10"/>
        <rFont val="Noto Sans"/>
        <family val="2"/>
      </rPr>
      <t xml:space="preserve">号</t>
    </r>
  </si>
  <si>
    <t xml:space="preserve">XBJ25370830437337735ZX</t>
  </si>
  <si>
    <t xml:space="preserve">自制馒头</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7786</t>
    </r>
    <r>
      <rPr>
        <sz val="10"/>
        <rFont val="Noto Sans"/>
        <family val="2"/>
      </rPr>
      <t xml:space="preserve">号</t>
    </r>
  </si>
  <si>
    <t xml:space="preserve">XBJ25370830437337736ZX</t>
  </si>
  <si>
    <t xml:space="preserve">玉米糁</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蜀山湖</t>
  </si>
  <si>
    <t xml:space="preserve">称重计量</t>
  </si>
  <si>
    <t xml:space="preserve">2025-05-01</t>
  </si>
  <si>
    <t xml:space="preserve">汶上县忠诚粮业有限公司</t>
  </si>
  <si>
    <t xml:space="preserve">汶上县刘楼镇陈村</t>
  </si>
  <si>
    <r>
      <rPr>
        <sz val="10"/>
        <color rgb="FF000000"/>
        <rFont val="Noto Sans"/>
        <family val="2"/>
      </rPr>
      <t xml:space="preserve">玉米赤霉烯酮</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脱氧雪腐镰刀菌烯醇</t>
    </r>
  </si>
  <si>
    <r>
      <rPr>
        <sz val="10"/>
        <rFont val="宋体"/>
        <family val="0"/>
        <charset val="134"/>
      </rPr>
      <t xml:space="preserve"> GB 2761-2017</t>
    </r>
    <r>
      <rPr>
        <sz val="10"/>
        <rFont val="Noto Sans"/>
        <family val="2"/>
      </rPr>
      <t xml:space="preserve">《食品安全国家标准 食品中真菌毒素限量》</t>
    </r>
    <r>
      <rPr>
        <sz val="10"/>
        <rFont val="宋体"/>
        <family val="0"/>
        <charset val="134"/>
      </rPr>
      <t xml:space="preserve">,GB 2762-2022</t>
    </r>
    <r>
      <rPr>
        <sz val="10"/>
        <rFont val="Noto Sans"/>
        <family val="2"/>
      </rPr>
      <t xml:space="preserve">《食品安全国家标准 食品中污染物限量》</t>
    </r>
  </si>
  <si>
    <r>
      <rPr>
        <sz val="10"/>
        <rFont val="宋体"/>
        <family val="0"/>
        <charset val="134"/>
      </rPr>
      <t xml:space="preserve">LJ-CSP-2025</t>
    </r>
    <r>
      <rPr>
        <sz val="10"/>
        <rFont val="Noto Sans"/>
        <family val="2"/>
      </rPr>
      <t xml:space="preserve">第</t>
    </r>
    <r>
      <rPr>
        <sz val="10"/>
        <rFont val="宋体"/>
        <family val="0"/>
        <charset val="134"/>
      </rPr>
      <t xml:space="preserve">07787</t>
    </r>
    <r>
      <rPr>
        <sz val="10"/>
        <rFont val="Noto Sans"/>
        <family val="2"/>
      </rPr>
      <t xml:space="preserve">号</t>
    </r>
  </si>
  <si>
    <t xml:space="preserve">XBJ25370830437337737ZX</t>
  </si>
  <si>
    <t xml:space="preserve">汶上县刘楼镇河东小学食堂</t>
  </si>
  <si>
    <t xml:space="preserve">山东省济宁市汶上县刘楼镇辛海村东西大街附近</t>
  </si>
  <si>
    <t xml:space="preserve">优选东北珍珠米（粳米）</t>
  </si>
  <si>
    <t xml:space="preserve">元宝</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3-02</t>
  </si>
  <si>
    <t xml:space="preserve">益海嘉里（密山）粮油工业有限公司</t>
  </si>
  <si>
    <t xml:space="preserve">黑龙江省鸡西市密山市经济开发区星光工业园区（原星光纱厂）</t>
  </si>
  <si>
    <r>
      <rPr>
        <sz val="10"/>
        <rFont val="宋体"/>
        <family val="0"/>
        <charset val="134"/>
      </rPr>
      <t xml:space="preserve">LJ-CSP-2025</t>
    </r>
    <r>
      <rPr>
        <sz val="10"/>
        <rFont val="Noto Sans"/>
        <family val="2"/>
      </rPr>
      <t xml:space="preserve">第</t>
    </r>
    <r>
      <rPr>
        <sz val="10"/>
        <rFont val="宋体"/>
        <family val="0"/>
        <charset val="134"/>
      </rPr>
      <t xml:space="preserve">07788</t>
    </r>
    <r>
      <rPr>
        <sz val="10"/>
        <rFont val="Noto Sans"/>
        <family val="2"/>
      </rPr>
      <t xml:space="preserve">号</t>
    </r>
  </si>
  <si>
    <t xml:space="preserve">XBJ25370830437337738ZX</t>
  </si>
  <si>
    <r>
      <rPr>
        <sz val="10"/>
        <rFont val="宋体"/>
        <family val="0"/>
        <charset val="134"/>
      </rPr>
      <t xml:space="preserve">LJ-CSP-2025</t>
    </r>
    <r>
      <rPr>
        <sz val="10"/>
        <rFont val="Noto Sans"/>
        <family val="2"/>
      </rPr>
      <t xml:space="preserve">第</t>
    </r>
    <r>
      <rPr>
        <sz val="10"/>
        <rFont val="宋体"/>
        <family val="0"/>
        <charset val="134"/>
      </rPr>
      <t xml:space="preserve">07789</t>
    </r>
    <r>
      <rPr>
        <sz val="10"/>
        <rFont val="Noto Sans"/>
        <family val="2"/>
      </rPr>
      <t xml:space="preserve">号</t>
    </r>
  </si>
  <si>
    <t xml:space="preserve">XBJ25370830437337756ZX</t>
  </si>
  <si>
    <t xml:space="preserve">汶上县南旺镇第一中学食堂</t>
  </si>
  <si>
    <t xml:space="preserve">山东省济宁市汶上县南旺镇白庄村</t>
  </si>
  <si>
    <t xml:space="preserve">燕麦片</t>
  </si>
  <si>
    <t xml:space="preserve">其他谷物碾磨加工品</t>
  </si>
  <si>
    <t xml:space="preserve">计量销售</t>
  </si>
  <si>
    <t xml:space="preserve">2025-03-07</t>
  </si>
  <si>
    <t xml:space="preserve">张家口建军燕麦食品有限公司</t>
  </si>
  <si>
    <t xml:space="preserve">河北省张家口市桥西区东窑子镇苏家桥村</t>
  </si>
  <si>
    <r>
      <rPr>
        <sz val="10"/>
        <color rgb="FF000000"/>
        <rFont val="Noto Sans"/>
        <family val="2"/>
      </rPr>
      <t xml:space="preserve">赭曲霉毒素</t>
    </r>
    <r>
      <rPr>
        <sz val="10"/>
        <color rgb="FF000000"/>
        <rFont val="宋体"/>
        <family val="0"/>
        <charset val="134"/>
      </rPr>
      <t xml:space="preserve">A,</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Q/WJLY0001S-2024</t>
    </r>
    <r>
      <rPr>
        <sz val="10"/>
        <rFont val="Noto Sans"/>
        <family val="2"/>
      </rPr>
      <t xml:space="preserve">《生制燕麦片》</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r>
      <rPr>
        <sz val="10"/>
        <rFont val="宋体"/>
        <family val="0"/>
        <charset val="134"/>
      </rPr>
      <t xml:space="preserve">LJ-CSP-2025</t>
    </r>
    <r>
      <rPr>
        <sz val="10"/>
        <rFont val="Noto Sans"/>
        <family val="2"/>
      </rPr>
      <t xml:space="preserve">第</t>
    </r>
    <r>
      <rPr>
        <sz val="10"/>
        <rFont val="宋体"/>
        <family val="0"/>
        <charset val="134"/>
      </rPr>
      <t xml:space="preserve">07790</t>
    </r>
    <r>
      <rPr>
        <sz val="10"/>
        <rFont val="Noto Sans"/>
        <family val="2"/>
      </rPr>
      <t xml:space="preserve">号</t>
    </r>
  </si>
  <si>
    <t xml:space="preserve">XBJ25370830437337757ZX</t>
  </si>
  <si>
    <t xml:space="preserve">2024-12-01</t>
  </si>
  <si>
    <t xml:space="preserve">昌黎县金华粉丝厂</t>
  </si>
  <si>
    <t xml:space="preserve">昌黎县安山镇马庄</t>
  </si>
  <si>
    <r>
      <rPr>
        <sz val="10"/>
        <rFont val="宋体"/>
        <family val="0"/>
        <charset val="134"/>
      </rPr>
      <t xml:space="preserve"> GB 2760-201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7791</t>
    </r>
    <r>
      <rPr>
        <sz val="10"/>
        <rFont val="Noto Sans"/>
        <family val="2"/>
      </rPr>
      <t xml:space="preserve">号</t>
    </r>
  </si>
  <si>
    <t xml:space="preserve">XBJ25370830437337770ZX</t>
  </si>
  <si>
    <t xml:space="preserve">汶上县南旺镇第二中学</t>
  </si>
  <si>
    <r>
      <rPr>
        <sz val="10"/>
        <rFont val="Noto Sans"/>
        <family val="2"/>
      </rPr>
      <t xml:space="preserve">山东省济宁市汶上县南旺镇小店子二村</t>
    </r>
    <r>
      <rPr>
        <sz val="10"/>
        <rFont val="宋体"/>
        <family val="0"/>
        <charset val="134"/>
      </rPr>
      <t xml:space="preserve">645</t>
    </r>
    <r>
      <rPr>
        <sz val="10"/>
        <rFont val="Noto Sans"/>
        <family val="2"/>
      </rPr>
      <t xml:space="preserve">号</t>
    </r>
  </si>
  <si>
    <t xml:space="preserve">2025-06-03</t>
  </si>
  <si>
    <r>
      <rPr>
        <sz val="10"/>
        <rFont val="宋体"/>
        <family val="0"/>
        <charset val="134"/>
      </rPr>
      <t xml:space="preserve">LJ-CSP-2025</t>
    </r>
    <r>
      <rPr>
        <sz val="10"/>
        <rFont val="Noto Sans"/>
        <family val="2"/>
      </rPr>
      <t xml:space="preserve">第</t>
    </r>
    <r>
      <rPr>
        <sz val="10"/>
        <rFont val="宋体"/>
        <family val="0"/>
        <charset val="134"/>
      </rPr>
      <t xml:space="preserve">07792</t>
    </r>
    <r>
      <rPr>
        <sz val="10"/>
        <rFont val="Noto Sans"/>
        <family val="2"/>
      </rPr>
      <t xml:space="preserve">号</t>
    </r>
  </si>
  <si>
    <t xml:space="preserve">XBJ25370830437337771ZX</t>
  </si>
  <si>
    <t xml:space="preserve">生花生米</t>
  </si>
  <si>
    <t xml:space="preserve">生干籽类</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 GB 2761-2017</t>
    </r>
    <r>
      <rPr>
        <sz val="10"/>
        <rFont val="Noto Sans"/>
        <family val="2"/>
      </rPr>
      <t xml:space="preserve">《食品安全国家标准 食品中真菌毒素限量》</t>
    </r>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19300-2014</t>
    </r>
    <r>
      <rPr>
        <sz val="10"/>
        <rFont val="Noto Sans"/>
        <family val="2"/>
      </rPr>
      <t xml:space="preserve">《食品安全国家标准 坚果与籽类食品》</t>
    </r>
  </si>
  <si>
    <r>
      <rPr>
        <sz val="10"/>
        <rFont val="宋体"/>
        <family val="0"/>
        <charset val="134"/>
      </rPr>
      <t xml:space="preserve">LJ-CSP-2025</t>
    </r>
    <r>
      <rPr>
        <sz val="10"/>
        <rFont val="Noto Sans"/>
        <family val="2"/>
      </rPr>
      <t xml:space="preserve">第</t>
    </r>
    <r>
      <rPr>
        <sz val="10"/>
        <rFont val="宋体"/>
        <family val="0"/>
        <charset val="134"/>
      </rPr>
      <t xml:space="preserve">07793</t>
    </r>
    <r>
      <rPr>
        <sz val="10"/>
        <rFont val="Noto Sans"/>
        <family val="2"/>
      </rPr>
      <t xml:space="preserve">号</t>
    </r>
  </si>
  <si>
    <t xml:space="preserve">XBJ25370830437337772ZX</t>
  </si>
  <si>
    <r>
      <rPr>
        <sz val="10"/>
        <rFont val="Noto Sans"/>
        <family val="2"/>
      </rPr>
      <t xml:space="preserve">杨帆</t>
    </r>
    <r>
      <rPr>
        <sz val="10"/>
        <rFont val="宋体"/>
        <family val="0"/>
        <charset val="134"/>
      </rPr>
      <t xml:space="preserve">YANGFAN</t>
    </r>
    <r>
      <rPr>
        <sz val="10"/>
        <rFont val="Noto Sans"/>
        <family val="2"/>
      </rPr>
      <t xml:space="preserve">和图形</t>
    </r>
  </si>
  <si>
    <t xml:space="preserve">称重计量销售</t>
  </si>
  <si>
    <t xml:space="preserve">2025-02-14</t>
  </si>
  <si>
    <t xml:space="preserve">昌黎县龙家店镇杨帆食品有限公司</t>
  </si>
  <si>
    <t xml:space="preserve">昌黎县龙家店镇李埝坨村</t>
  </si>
  <si>
    <r>
      <rPr>
        <sz val="10"/>
        <rFont val="宋体"/>
        <family val="0"/>
        <charset val="134"/>
      </rPr>
      <t xml:space="preserve">LJ-CSP-2025</t>
    </r>
    <r>
      <rPr>
        <sz val="10"/>
        <rFont val="Noto Sans"/>
        <family val="2"/>
      </rPr>
      <t xml:space="preserve">第</t>
    </r>
    <r>
      <rPr>
        <sz val="10"/>
        <rFont val="宋体"/>
        <family val="0"/>
        <charset val="134"/>
      </rPr>
      <t xml:space="preserve">07869</t>
    </r>
    <r>
      <rPr>
        <sz val="10"/>
        <rFont val="Noto Sans"/>
        <family val="2"/>
      </rPr>
      <t xml:space="preserve">号</t>
    </r>
  </si>
  <si>
    <t xml:space="preserve">XBJ25370830437337797ZX</t>
  </si>
  <si>
    <t xml:space="preserve">汶上县康驿镇第二中学</t>
  </si>
  <si>
    <t xml:space="preserve">山东省济宁市汶上县康驿镇寨子村</t>
  </si>
  <si>
    <t xml:space="preserve">2025-06-12</t>
  </si>
  <si>
    <r>
      <rPr>
        <sz val="10"/>
        <rFont val="宋体"/>
        <family val="0"/>
        <charset val="134"/>
      </rPr>
      <t xml:space="preserve">LJ-CSP-2025</t>
    </r>
    <r>
      <rPr>
        <sz val="10"/>
        <rFont val="Noto Sans"/>
        <family val="2"/>
      </rPr>
      <t xml:space="preserve">第</t>
    </r>
    <r>
      <rPr>
        <sz val="10"/>
        <rFont val="宋体"/>
        <family val="0"/>
        <charset val="134"/>
      </rPr>
      <t xml:space="preserve">07871</t>
    </r>
    <r>
      <rPr>
        <sz val="10"/>
        <rFont val="Noto Sans"/>
        <family val="2"/>
      </rPr>
      <t xml:space="preserve">号</t>
    </r>
  </si>
  <si>
    <t xml:space="preserve">XBJ25370830437337810ZX</t>
  </si>
  <si>
    <t xml:space="preserve">汶上县康驿镇邵庄小学</t>
  </si>
  <si>
    <t xml:space="preserve">山东省济宁市汶上县康驿镇邵庄村</t>
  </si>
  <si>
    <t xml:space="preserve">鸡腿</t>
  </si>
  <si>
    <t xml:space="preserve">鸡肉</t>
  </si>
  <si>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替米考星</t>
    </r>
    <r>
      <rPr>
        <sz val="10"/>
        <color rgb="FF000000"/>
        <rFont val="宋体"/>
        <family val="0"/>
        <charset val="134"/>
      </rPr>
      <t xml:space="preserve">,</t>
    </r>
    <r>
      <rPr>
        <sz val="10"/>
        <color rgb="FF000000"/>
        <rFont val="Noto Sans"/>
        <family val="2"/>
      </rPr>
      <t xml:space="preserve">呋喃它酮代谢物</t>
    </r>
    <r>
      <rPr>
        <sz val="10"/>
        <color rgb="FF000000"/>
        <rFont val="宋体"/>
        <family val="0"/>
        <charset val="134"/>
      </rPr>
      <t xml:space="preserve">,</t>
    </r>
    <r>
      <rPr>
        <sz val="10"/>
        <color rgb="FF000000"/>
        <rFont val="Noto Sans"/>
        <family val="2"/>
      </rPr>
      <t xml:space="preserve">多西环素</t>
    </r>
    <r>
      <rPr>
        <sz val="10"/>
        <color rgb="FF000000"/>
        <rFont val="宋体"/>
        <family val="0"/>
        <charset val="134"/>
      </rPr>
      <t xml:space="preserve">,</t>
    </r>
    <r>
      <rPr>
        <sz val="10"/>
        <color rgb="FF000000"/>
        <rFont val="Noto Sans"/>
        <family val="2"/>
      </rPr>
      <t xml:space="preserve">沙拉沙星</t>
    </r>
    <r>
      <rPr>
        <sz val="10"/>
        <color rgb="FF000000"/>
        <rFont val="宋体"/>
        <family val="0"/>
        <charset val="134"/>
      </rPr>
      <t xml:space="preserve">,</t>
    </r>
    <r>
      <rPr>
        <sz val="10"/>
        <color rgb="FF000000"/>
        <rFont val="Noto Sans"/>
        <family val="2"/>
      </rPr>
      <t xml:space="preserve">尼卡巴嗪</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t>
    </r>
    <r>
      <rPr>
        <sz val="10"/>
        <color rgb="FF000000"/>
        <rFont val="Noto Sans"/>
        <family val="2"/>
      </rPr>
      <t xml:space="preserve">培氟沙星</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诺氟沙星</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r>
      <rPr>
        <sz val="10"/>
        <rFont val="宋体"/>
        <family val="0"/>
        <charset val="134"/>
      </rPr>
      <t xml:space="preserve"> GB 31650-2019</t>
    </r>
    <r>
      <rPr>
        <sz val="10"/>
        <rFont val="Noto Sans"/>
        <family val="2"/>
      </rPr>
      <t xml:space="preserve">《食品安全国家标准 食品中兽药最大残留限量》</t>
    </r>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r>
      <rPr>
        <sz val="10"/>
        <rFont val="宋体"/>
        <family val="0"/>
        <charset val="134"/>
      </rPr>
      <t xml:space="preserve">LJ-CSP-2025</t>
    </r>
    <r>
      <rPr>
        <sz val="10"/>
        <rFont val="Noto Sans"/>
        <family val="2"/>
      </rPr>
      <t xml:space="preserve">第</t>
    </r>
    <r>
      <rPr>
        <sz val="10"/>
        <rFont val="宋体"/>
        <family val="0"/>
        <charset val="134"/>
      </rPr>
      <t xml:space="preserve">07872</t>
    </r>
    <r>
      <rPr>
        <sz val="10"/>
        <rFont val="Noto Sans"/>
        <family val="2"/>
      </rPr>
      <t xml:space="preserve">号</t>
    </r>
  </si>
  <si>
    <t xml:space="preserve">XBJ25370830437337811ZX</t>
  </si>
  <si>
    <t xml:space="preserve">猪肉</t>
  </si>
  <si>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替米考星</t>
    </r>
    <r>
      <rPr>
        <sz val="10"/>
        <color rgb="FF000000"/>
        <rFont val="宋体"/>
        <family val="0"/>
        <charset val="134"/>
      </rPr>
      <t xml:space="preserve">,</t>
    </r>
    <r>
      <rPr>
        <sz val="10"/>
        <color rgb="FF000000"/>
        <rFont val="Noto Sans"/>
        <family val="2"/>
      </rPr>
      <t xml:space="preserve">地塞米松</t>
    </r>
    <r>
      <rPr>
        <sz val="10"/>
        <color rgb="FF000000"/>
        <rFont val="宋体"/>
        <family val="0"/>
        <charset val="134"/>
      </rPr>
      <t xml:space="preserve">,</t>
    </r>
    <r>
      <rPr>
        <sz val="10"/>
        <color rgb="FF000000"/>
        <rFont val="Noto Sans"/>
        <family val="2"/>
      </rPr>
      <t xml:space="preserve">多西环素</t>
    </r>
    <r>
      <rPr>
        <sz val="10"/>
        <color rgb="FF000000"/>
        <rFont val="宋体"/>
        <family val="0"/>
        <charset val="134"/>
      </rPr>
      <t xml:space="preserve">,</t>
    </r>
    <r>
      <rPr>
        <sz val="10"/>
        <color rgb="FF000000"/>
        <rFont val="Noto Sans"/>
        <family val="2"/>
      </rPr>
      <t xml:space="preserve">沙丁胺醇</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t>
    </r>
    <r>
      <rPr>
        <sz val="10"/>
        <color rgb="FF000000"/>
        <rFont val="Noto Sans"/>
        <family val="2"/>
      </rPr>
      <t xml:space="preserve">林可霉素</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土霉素</t>
    </r>
    <r>
      <rPr>
        <sz val="10"/>
        <color rgb="FF000000"/>
        <rFont val="宋体"/>
        <family val="0"/>
        <charset val="134"/>
      </rPr>
      <t xml:space="preserve">/</t>
    </r>
    <r>
      <rPr>
        <sz val="10"/>
        <color rgb="FF000000"/>
        <rFont val="Noto Sans"/>
        <family val="2"/>
      </rPr>
      <t xml:space="preserve">金霉素</t>
    </r>
    <r>
      <rPr>
        <sz val="10"/>
        <color rgb="FF000000"/>
        <rFont val="宋体"/>
        <family val="0"/>
        <charset val="134"/>
      </rPr>
      <t xml:space="preserve">/</t>
    </r>
    <r>
      <rPr>
        <sz val="10"/>
        <color rgb="FF000000"/>
        <rFont val="Noto Sans"/>
        <family val="2"/>
      </rPr>
      <t xml:space="preserve">四环素</t>
    </r>
    <r>
      <rPr>
        <sz val="10"/>
        <color rgb="FF000000"/>
        <rFont val="宋体"/>
        <family val="0"/>
        <charset val="134"/>
      </rPr>
      <t xml:space="preserve">(</t>
    </r>
    <r>
      <rPr>
        <sz val="10"/>
        <color rgb="FF000000"/>
        <rFont val="Noto Sans"/>
        <family val="2"/>
      </rPr>
      <t xml:space="preserve">组合含量</t>
    </r>
    <r>
      <rPr>
        <sz val="10"/>
        <color rgb="FF000000"/>
        <rFont val="宋体"/>
        <family val="0"/>
        <charset val="134"/>
      </rPr>
      <t xml:space="preserve">),</t>
    </r>
    <r>
      <rPr>
        <sz val="10"/>
        <color rgb="FF000000"/>
        <rFont val="Noto Sans"/>
        <family val="2"/>
      </rPr>
      <t xml:space="preserve">克伦特罗</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莱克多巴胺</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r>
      <rPr>
        <sz val="10"/>
        <rFont val="宋体"/>
        <family val="0"/>
        <charset val="134"/>
      </rPr>
      <t xml:space="preserve"> GB 31650-2019</t>
    </r>
    <r>
      <rPr>
        <sz val="10"/>
        <rFont val="Noto Sans"/>
        <family val="2"/>
      </rPr>
      <t xml:space="preserve">《食品安全国家标准 食品中兽药最大残留限量》</t>
    </r>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r>
      <rPr>
        <sz val="10"/>
        <rFont val="宋体"/>
        <family val="0"/>
        <charset val="134"/>
      </rPr>
      <t xml:space="preserve">LJ-CSP-2025</t>
    </r>
    <r>
      <rPr>
        <sz val="10"/>
        <rFont val="Noto Sans"/>
        <family val="2"/>
      </rPr>
      <t xml:space="preserve">第</t>
    </r>
    <r>
      <rPr>
        <sz val="10"/>
        <rFont val="宋体"/>
        <family val="0"/>
        <charset val="134"/>
      </rPr>
      <t xml:space="preserve">07873</t>
    </r>
    <r>
      <rPr>
        <sz val="10"/>
        <rFont val="Noto Sans"/>
        <family val="2"/>
      </rPr>
      <t xml:space="preserve">号</t>
    </r>
  </si>
  <si>
    <t xml:space="preserve">XBJ25370830437337831ZX</t>
  </si>
  <si>
    <t xml:space="preserve">汶上县康驿镇第一中学</t>
  </si>
  <si>
    <t xml:space="preserve">山东省济宁市汶上县康驿镇康南村</t>
  </si>
  <si>
    <t xml:space="preserve">玉米粉</t>
  </si>
  <si>
    <r>
      <rPr>
        <sz val="10"/>
        <rFont val="宋体"/>
        <family val="0"/>
        <charset val="134"/>
      </rPr>
      <t xml:space="preserve">LJ-CSP-2025</t>
    </r>
    <r>
      <rPr>
        <sz val="10"/>
        <rFont val="Noto Sans"/>
        <family val="2"/>
      </rPr>
      <t xml:space="preserve">第</t>
    </r>
    <r>
      <rPr>
        <sz val="10"/>
        <rFont val="宋体"/>
        <family val="0"/>
        <charset val="134"/>
      </rPr>
      <t xml:space="preserve">07874</t>
    </r>
    <r>
      <rPr>
        <sz val="10"/>
        <rFont val="Noto Sans"/>
        <family val="2"/>
      </rPr>
      <t xml:space="preserve">号</t>
    </r>
  </si>
  <si>
    <t xml:space="preserve">XBJ25370830437337832ZX</t>
  </si>
  <si>
    <r>
      <rPr>
        <sz val="10"/>
        <rFont val="宋体"/>
        <family val="0"/>
        <charset val="134"/>
      </rPr>
      <t xml:space="preserve">LJ-CSP-2025</t>
    </r>
    <r>
      <rPr>
        <sz val="10"/>
        <rFont val="Noto Sans"/>
        <family val="2"/>
      </rPr>
      <t xml:space="preserve">第</t>
    </r>
    <r>
      <rPr>
        <sz val="10"/>
        <rFont val="宋体"/>
        <family val="0"/>
        <charset val="134"/>
      </rPr>
      <t xml:space="preserve">07875</t>
    </r>
    <r>
      <rPr>
        <sz val="10"/>
        <rFont val="Noto Sans"/>
        <family val="2"/>
      </rPr>
      <t xml:space="preserve">号</t>
    </r>
  </si>
  <si>
    <t xml:space="preserve">XBJ25370830437337833ZX</t>
  </si>
  <si>
    <r>
      <rPr>
        <sz val="10"/>
        <rFont val="宋体"/>
        <family val="0"/>
        <charset val="134"/>
      </rPr>
      <t xml:space="preserve">LJ-CSP-2025</t>
    </r>
    <r>
      <rPr>
        <sz val="10"/>
        <rFont val="Noto Sans"/>
        <family val="2"/>
      </rPr>
      <t xml:space="preserve">第</t>
    </r>
    <r>
      <rPr>
        <sz val="10"/>
        <rFont val="宋体"/>
        <family val="0"/>
        <charset val="134"/>
      </rPr>
      <t xml:space="preserve">07876</t>
    </r>
    <r>
      <rPr>
        <sz val="10"/>
        <rFont val="Noto Sans"/>
        <family val="2"/>
      </rPr>
      <t xml:space="preserve">号</t>
    </r>
  </si>
  <si>
    <t xml:space="preserve">XBJ25370830437337839ZX</t>
  </si>
  <si>
    <t xml:space="preserve">山东傲茹餐饮管理有限公司汶上县康驿分公司</t>
  </si>
  <si>
    <t xml:space="preserve">山东省济宁市汶上县康驿镇东樊章驻地</t>
  </si>
  <si>
    <t xml:space="preserve">琵琶腿（鸡腿）</t>
  </si>
  <si>
    <r>
      <rPr>
        <sz val="10"/>
        <rFont val="宋体"/>
        <family val="0"/>
        <charset val="134"/>
      </rPr>
      <t xml:space="preserve">10kg/</t>
    </r>
    <r>
      <rPr>
        <sz val="10"/>
        <rFont val="Noto Sans"/>
        <family val="2"/>
      </rPr>
      <t xml:space="preserve">箱</t>
    </r>
  </si>
  <si>
    <t xml:space="preserve">2025-04-15</t>
  </si>
  <si>
    <t xml:space="preserve">滕州合易食品有限公司</t>
  </si>
  <si>
    <t xml:space="preserve">山东省枣庄市滕州市洪绪镇团结村</t>
  </si>
  <si>
    <t xml:space="preserve">集体用餐配送单位</t>
  </si>
  <si>
    <r>
      <rPr>
        <sz val="10"/>
        <rFont val="宋体"/>
        <family val="0"/>
        <charset val="134"/>
      </rPr>
      <t xml:space="preserve">LJ-CSP-2025</t>
    </r>
    <r>
      <rPr>
        <sz val="10"/>
        <rFont val="Noto Sans"/>
        <family val="2"/>
      </rPr>
      <t xml:space="preserve">第</t>
    </r>
    <r>
      <rPr>
        <sz val="10"/>
        <rFont val="宋体"/>
        <family val="0"/>
        <charset val="134"/>
      </rPr>
      <t xml:space="preserve">07877</t>
    </r>
    <r>
      <rPr>
        <sz val="10"/>
        <rFont val="Noto Sans"/>
        <family val="2"/>
      </rPr>
      <t xml:space="preserve">号</t>
    </r>
  </si>
  <si>
    <t xml:space="preserve">XBJ25370830437337841ZX</t>
  </si>
  <si>
    <r>
      <rPr>
        <sz val="10"/>
        <rFont val="宋体"/>
        <family val="0"/>
        <charset val="134"/>
      </rPr>
      <t xml:space="preserve">LJ-CSP-2025</t>
    </r>
    <r>
      <rPr>
        <sz val="10"/>
        <rFont val="Noto Sans"/>
        <family val="2"/>
      </rPr>
      <t xml:space="preserve">第</t>
    </r>
    <r>
      <rPr>
        <sz val="10"/>
        <rFont val="宋体"/>
        <family val="0"/>
        <charset val="134"/>
      </rPr>
      <t xml:space="preserve">07878</t>
    </r>
    <r>
      <rPr>
        <sz val="10"/>
        <rFont val="Noto Sans"/>
        <family val="2"/>
      </rPr>
      <t xml:space="preserve">号</t>
    </r>
  </si>
  <si>
    <t xml:space="preserve">XBJ25370830437337843ZX</t>
  </si>
  <si>
    <t xml:space="preserve">汶上县康驿镇中心小学</t>
  </si>
  <si>
    <r>
      <rPr>
        <sz val="10"/>
        <rFont val="Noto Sans"/>
        <family val="2"/>
      </rPr>
      <t xml:space="preserve">山东省济宁市汶上县康驿镇康中村</t>
    </r>
    <r>
      <rPr>
        <sz val="10"/>
        <rFont val="宋体"/>
        <family val="0"/>
        <charset val="134"/>
      </rPr>
      <t xml:space="preserve">0</t>
    </r>
  </si>
  <si>
    <t xml:space="preserve">东北珍珠米（粳米）</t>
  </si>
  <si>
    <t xml:space="preserve">2025-05-09</t>
  </si>
  <si>
    <t xml:space="preserve">龙江县金色果实米业有限公司</t>
  </si>
  <si>
    <r>
      <rPr>
        <sz val="10"/>
        <rFont val="Noto Sans"/>
        <family val="2"/>
      </rPr>
      <t xml:space="preserve">黑龙江省齐齐哈尔市龙江县鲁河乡鲁河村三间房屯等</t>
    </r>
    <r>
      <rPr>
        <sz val="10"/>
        <rFont val="宋体"/>
        <family val="0"/>
        <charset val="134"/>
      </rPr>
      <t xml:space="preserve">6</t>
    </r>
    <r>
      <rPr>
        <sz val="10"/>
        <rFont val="Noto Sans"/>
        <family val="2"/>
      </rPr>
      <t xml:space="preserve">处（自然幢号</t>
    </r>
    <r>
      <rPr>
        <sz val="10"/>
        <rFont val="宋体"/>
        <family val="0"/>
        <charset val="134"/>
      </rPr>
      <t xml:space="preserve">006</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7879</t>
    </r>
    <r>
      <rPr>
        <sz val="10"/>
        <rFont val="Noto Sans"/>
        <family val="2"/>
      </rPr>
      <t xml:space="preserve">号</t>
    </r>
  </si>
  <si>
    <t xml:space="preserve">XBJ25370830437337844ZX</t>
  </si>
  <si>
    <t xml:space="preserve">小米</t>
  </si>
  <si>
    <t xml:space="preserve">谷物加工品</t>
  </si>
  <si>
    <t xml:space="preserve">冀南洺州</t>
  </si>
  <si>
    <t xml:space="preserve">河北乐粟农业开发有限公司</t>
  </si>
  <si>
    <t xml:space="preserve">河北省邢台市威县洺州镇南关村</t>
  </si>
  <si>
    <r>
      <rPr>
        <sz val="10"/>
        <color rgb="FF000000"/>
        <rFont val="Noto Sans"/>
        <family val="2"/>
      </rPr>
      <t xml:space="preserve">赭曲霉毒素</t>
    </r>
    <r>
      <rPr>
        <sz val="10"/>
        <color rgb="FF000000"/>
        <rFont val="宋体"/>
        <family val="0"/>
        <charset val="134"/>
      </rPr>
      <t xml:space="preserve">A,</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si>
  <si>
    <r>
      <rPr>
        <sz val="10"/>
        <rFont val="宋体"/>
        <family val="0"/>
        <charset val="134"/>
      </rPr>
      <t xml:space="preserve">LJ-CSP-2025</t>
    </r>
    <r>
      <rPr>
        <sz val="10"/>
        <rFont val="Noto Sans"/>
        <family val="2"/>
      </rPr>
      <t xml:space="preserve">第</t>
    </r>
    <r>
      <rPr>
        <sz val="10"/>
        <rFont val="宋体"/>
        <family val="0"/>
        <charset val="134"/>
      </rPr>
      <t xml:space="preserve">07955</t>
    </r>
    <r>
      <rPr>
        <sz val="10"/>
        <rFont val="Noto Sans"/>
        <family val="2"/>
      </rPr>
      <t xml:space="preserve">号</t>
    </r>
  </si>
  <si>
    <t xml:space="preserve">XBJ25370830437337456ZX</t>
  </si>
  <si>
    <r>
      <rPr>
        <sz val="10"/>
        <rFont val="宋体"/>
        <family val="0"/>
        <charset val="134"/>
      </rPr>
      <t xml:space="preserve">LJ-CSP-2025</t>
    </r>
    <r>
      <rPr>
        <sz val="10"/>
        <rFont val="Noto Sans"/>
        <family val="2"/>
      </rPr>
      <t xml:space="preserve">第</t>
    </r>
    <r>
      <rPr>
        <sz val="10"/>
        <rFont val="宋体"/>
        <family val="0"/>
        <charset val="134"/>
      </rPr>
      <t xml:space="preserve">07956</t>
    </r>
    <r>
      <rPr>
        <sz val="10"/>
        <rFont val="Noto Sans"/>
        <family val="2"/>
      </rPr>
      <t xml:space="preserve">号</t>
    </r>
  </si>
  <si>
    <t xml:space="preserve">XBJ25370830437337677ZX</t>
  </si>
  <si>
    <r>
      <rPr>
        <sz val="10"/>
        <rFont val="宋体"/>
        <family val="0"/>
        <charset val="134"/>
      </rPr>
      <t xml:space="preserve">LJ-CSP-2025</t>
    </r>
    <r>
      <rPr>
        <sz val="10"/>
        <rFont val="Noto Sans"/>
        <family val="2"/>
      </rPr>
      <t xml:space="preserve">第</t>
    </r>
    <r>
      <rPr>
        <sz val="10"/>
        <rFont val="宋体"/>
        <family val="0"/>
        <charset val="134"/>
      </rPr>
      <t xml:space="preserve">07957</t>
    </r>
    <r>
      <rPr>
        <sz val="10"/>
        <rFont val="Noto Sans"/>
        <family val="2"/>
      </rPr>
      <t xml:space="preserve">号</t>
    </r>
  </si>
  <si>
    <t xml:space="preserve">XBJ25370830437337739ZX</t>
  </si>
  <si>
    <r>
      <rPr>
        <sz val="10"/>
        <rFont val="宋体"/>
        <family val="0"/>
        <charset val="134"/>
      </rPr>
      <t xml:space="preserve">LJ-CSP-2025</t>
    </r>
    <r>
      <rPr>
        <sz val="10"/>
        <rFont val="Noto Sans"/>
        <family val="2"/>
      </rPr>
      <t xml:space="preserve">第</t>
    </r>
    <r>
      <rPr>
        <sz val="10"/>
        <rFont val="宋体"/>
        <family val="0"/>
        <charset val="134"/>
      </rPr>
      <t xml:space="preserve">07958</t>
    </r>
    <r>
      <rPr>
        <sz val="10"/>
        <rFont val="Noto Sans"/>
        <family val="2"/>
      </rPr>
      <t xml:space="preserve">号</t>
    </r>
  </si>
  <si>
    <t xml:space="preserve">XBJ25370830437337758ZX</t>
  </si>
  <si>
    <t xml:space="preserve">小磨芝麻香油</t>
  </si>
  <si>
    <t xml:space="preserve">芝麻油</t>
  </si>
  <si>
    <t xml:space="preserve">老榨坊和图形</t>
  </si>
  <si>
    <r>
      <rPr>
        <sz val="10"/>
        <rFont val="宋体"/>
        <family val="0"/>
        <charset val="134"/>
      </rPr>
      <t xml:space="preserve">400ml/</t>
    </r>
    <r>
      <rPr>
        <sz val="10"/>
        <rFont val="Noto Sans"/>
        <family val="2"/>
      </rPr>
      <t xml:space="preserve">瓶</t>
    </r>
  </si>
  <si>
    <t xml:space="preserve">2025-02-19</t>
  </si>
  <si>
    <t xml:space="preserve">安徽华安食品有限公司</t>
  </si>
  <si>
    <t xml:space="preserve">安徽省马鞍山市和县盛家口经济开发区</t>
  </si>
  <si>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乙基麦芽酚</t>
    </r>
    <r>
      <rPr>
        <sz val="10"/>
        <color rgb="FF000000"/>
        <rFont val="宋体"/>
        <family val="0"/>
        <charset val="134"/>
      </rPr>
      <t xml:space="preserve">,</t>
    </r>
    <r>
      <rPr>
        <sz val="10"/>
        <color rgb="FF000000"/>
        <rFont val="Noto Sans"/>
        <family val="2"/>
      </rPr>
      <t xml:space="preserve">酸价（以</t>
    </r>
    <r>
      <rPr>
        <sz val="10"/>
        <color rgb="FF000000"/>
        <rFont val="宋体"/>
        <family val="0"/>
        <charset val="134"/>
      </rPr>
      <t xml:space="preserve">KOH</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T 8233-2018</t>
    </r>
    <r>
      <rPr>
        <sz val="10"/>
        <rFont val="Noto Sans"/>
        <family val="2"/>
      </rPr>
      <t xml:space="preserve">《芝麻油》</t>
    </r>
    <r>
      <rPr>
        <sz val="10"/>
        <rFont val="宋体"/>
        <family val="0"/>
        <charset val="134"/>
      </rPr>
      <t xml:space="preserve">,GB 2716-2018</t>
    </r>
    <r>
      <rPr>
        <sz val="10"/>
        <rFont val="Noto Sans"/>
        <family val="2"/>
      </rPr>
      <t xml:space="preserve">《食品安全国家标准 植物油》</t>
    </r>
  </si>
  <si>
    <r>
      <rPr>
        <sz val="10"/>
        <rFont val="宋体"/>
        <family val="0"/>
        <charset val="134"/>
      </rPr>
      <t xml:space="preserve">LJ-CSP-2025</t>
    </r>
    <r>
      <rPr>
        <sz val="10"/>
        <rFont val="Noto Sans"/>
        <family val="2"/>
      </rPr>
      <t xml:space="preserve">第</t>
    </r>
    <r>
      <rPr>
        <sz val="10"/>
        <rFont val="宋体"/>
        <family val="0"/>
        <charset val="134"/>
      </rPr>
      <t xml:space="preserve">07959</t>
    </r>
    <r>
      <rPr>
        <sz val="10"/>
        <rFont val="Noto Sans"/>
        <family val="2"/>
      </rPr>
      <t xml:space="preserve">号</t>
    </r>
  </si>
  <si>
    <t xml:space="preserve">XBJ25370830437337798ZX</t>
  </si>
  <si>
    <r>
      <rPr>
        <sz val="10"/>
        <rFont val="宋体"/>
        <family val="0"/>
        <charset val="134"/>
      </rPr>
      <t xml:space="preserve">LJ-CSP-2025</t>
    </r>
    <r>
      <rPr>
        <sz val="10"/>
        <rFont val="Noto Sans"/>
        <family val="2"/>
      </rPr>
      <t xml:space="preserve">第</t>
    </r>
    <r>
      <rPr>
        <sz val="10"/>
        <rFont val="宋体"/>
        <family val="0"/>
        <charset val="134"/>
      </rPr>
      <t xml:space="preserve">07960</t>
    </r>
    <r>
      <rPr>
        <sz val="10"/>
        <rFont val="Noto Sans"/>
        <family val="2"/>
      </rPr>
      <t xml:space="preserve">号</t>
    </r>
  </si>
  <si>
    <t xml:space="preserve">XBJ25370830437337812ZX</t>
  </si>
  <si>
    <t xml:space="preserve">葡萄罐头（水果罐头）</t>
  </si>
  <si>
    <t xml:space="preserve">罐头</t>
  </si>
  <si>
    <t xml:space="preserve">水果类罐头</t>
  </si>
  <si>
    <r>
      <rPr>
        <sz val="10"/>
        <rFont val="Noto Sans"/>
        <family val="2"/>
      </rPr>
      <t xml:space="preserve">宏象</t>
    </r>
    <r>
      <rPr>
        <sz val="10"/>
        <rFont val="宋体"/>
        <family val="0"/>
        <charset val="134"/>
      </rPr>
      <t xml:space="preserve">HONGXIANG</t>
    </r>
  </si>
  <si>
    <r>
      <rPr>
        <sz val="10"/>
        <rFont val="宋体"/>
        <family val="0"/>
        <charset val="134"/>
      </rPr>
      <t xml:space="preserve">385</t>
    </r>
    <r>
      <rPr>
        <sz val="10"/>
        <rFont val="Noto Sans"/>
        <family val="2"/>
      </rPr>
      <t xml:space="preserve">克</t>
    </r>
    <r>
      <rPr>
        <sz val="10"/>
        <rFont val="宋体"/>
        <family val="0"/>
        <charset val="134"/>
      </rPr>
      <t xml:space="preserve">/</t>
    </r>
    <r>
      <rPr>
        <sz val="10"/>
        <rFont val="Noto Sans"/>
        <family val="2"/>
      </rPr>
      <t xml:space="preserve">罐</t>
    </r>
  </si>
  <si>
    <t xml:space="preserve">2025-02-04</t>
  </si>
  <si>
    <t xml:space="preserve">滕州市欣思美食品有限公司</t>
  </si>
  <si>
    <t xml:space="preserve">滕州市平行南路安庄段</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商业无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二氧化硫残留量</t>
    </r>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GB 7098-2015</t>
    </r>
    <r>
      <rPr>
        <sz val="10"/>
        <rFont val="Noto Sans"/>
        <family val="2"/>
      </rPr>
      <t xml:space="preserve">《食品安全国家标准 罐头食品》</t>
    </r>
  </si>
  <si>
    <r>
      <rPr>
        <sz val="10"/>
        <rFont val="宋体"/>
        <family val="0"/>
        <charset val="134"/>
      </rPr>
      <t xml:space="preserve">LJ-CSP-2025</t>
    </r>
    <r>
      <rPr>
        <sz val="10"/>
        <rFont val="Noto Sans"/>
        <family val="2"/>
      </rPr>
      <t xml:space="preserve">第</t>
    </r>
    <r>
      <rPr>
        <sz val="10"/>
        <rFont val="宋体"/>
        <family val="0"/>
        <charset val="134"/>
      </rPr>
      <t xml:space="preserve">07961</t>
    </r>
    <r>
      <rPr>
        <sz val="10"/>
        <rFont val="Noto Sans"/>
        <family val="2"/>
      </rPr>
      <t xml:space="preserve">号</t>
    </r>
  </si>
  <si>
    <t xml:space="preserve">XBJ25370830437337840ZX</t>
  </si>
  <si>
    <r>
      <rPr>
        <sz val="10"/>
        <rFont val="宋体"/>
        <family val="0"/>
        <charset val="134"/>
      </rPr>
      <t xml:space="preserve">LJ-CSP-2025</t>
    </r>
    <r>
      <rPr>
        <sz val="10"/>
        <rFont val="Noto Sans"/>
        <family val="2"/>
      </rPr>
      <t xml:space="preserve">第</t>
    </r>
    <r>
      <rPr>
        <sz val="10"/>
        <rFont val="宋体"/>
        <family val="0"/>
        <charset val="134"/>
      </rPr>
      <t xml:space="preserve">07962</t>
    </r>
    <r>
      <rPr>
        <sz val="10"/>
        <rFont val="Noto Sans"/>
        <family val="2"/>
      </rPr>
      <t xml:space="preserve">号</t>
    </r>
  </si>
  <si>
    <t xml:space="preserve">XBJ25370830437337842ZX</t>
  </si>
  <si>
    <r>
      <rPr>
        <sz val="10"/>
        <rFont val="宋体"/>
        <family val="0"/>
        <charset val="134"/>
      </rPr>
      <t xml:space="preserve">LJ-CSP-2025</t>
    </r>
    <r>
      <rPr>
        <sz val="10"/>
        <rFont val="Noto Sans"/>
        <family val="2"/>
      </rPr>
      <t xml:space="preserve">第</t>
    </r>
    <r>
      <rPr>
        <sz val="10"/>
        <rFont val="宋体"/>
        <family val="0"/>
        <charset val="134"/>
      </rPr>
      <t xml:space="preserve">07963</t>
    </r>
    <r>
      <rPr>
        <sz val="10"/>
        <rFont val="Noto Sans"/>
        <family val="2"/>
      </rPr>
      <t xml:space="preserve">号</t>
    </r>
  </si>
  <si>
    <t xml:space="preserve">XBJ25370830437337905ZX</t>
  </si>
  <si>
    <t xml:space="preserve">汶上县第六实验小学</t>
  </si>
  <si>
    <t xml:space="preserve">山东省济宁市汶上县南站街道（经济开发区）路通社区</t>
  </si>
  <si>
    <t xml:space="preserve">图形</t>
  </si>
  <si>
    <r>
      <rPr>
        <sz val="10"/>
        <rFont val="宋体"/>
        <family val="0"/>
        <charset val="134"/>
      </rPr>
      <t xml:space="preserve">20L/</t>
    </r>
    <r>
      <rPr>
        <sz val="10"/>
        <rFont val="Noto Sans"/>
        <family val="2"/>
      </rPr>
      <t xml:space="preserve">桶</t>
    </r>
  </si>
  <si>
    <t xml:space="preserve">山东兴蓝农业开发有限公司</t>
  </si>
  <si>
    <t xml:space="preserve">山东省高唐县滨湖路北段路西</t>
  </si>
  <si>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KOH)</t>
    </r>
  </si>
  <si>
    <r>
      <rPr>
        <sz val="10"/>
        <rFont val="宋体"/>
        <family val="0"/>
        <charset val="134"/>
      </rPr>
      <t xml:space="preserve"> GB/T 1535-2017</t>
    </r>
    <r>
      <rPr>
        <sz val="10"/>
        <rFont val="Noto Sans"/>
        <family val="2"/>
      </rPr>
      <t xml:space="preserve">《大豆油》</t>
    </r>
    <r>
      <rPr>
        <sz val="10"/>
        <rFont val="宋体"/>
        <family val="0"/>
        <charset val="134"/>
      </rPr>
      <t xml:space="preserve">,GB 2762-2022</t>
    </r>
    <r>
      <rPr>
        <sz val="10"/>
        <rFont val="Noto Sans"/>
        <family val="2"/>
      </rPr>
      <t xml:space="preserve">《食品安全国家标准 食品中污染物限量》</t>
    </r>
  </si>
  <si>
    <r>
      <rPr>
        <sz val="10"/>
        <rFont val="宋体"/>
        <family val="0"/>
        <charset val="134"/>
      </rPr>
      <t xml:space="preserve">LJ-CSP-2025</t>
    </r>
    <r>
      <rPr>
        <sz val="10"/>
        <rFont val="Noto Sans"/>
        <family val="2"/>
      </rPr>
      <t xml:space="preserve">第</t>
    </r>
    <r>
      <rPr>
        <sz val="10"/>
        <rFont val="宋体"/>
        <family val="0"/>
        <charset val="134"/>
      </rPr>
      <t xml:space="preserve">07964</t>
    </r>
    <r>
      <rPr>
        <sz val="10"/>
        <rFont val="Noto Sans"/>
        <family val="2"/>
      </rPr>
      <t xml:space="preserve">号</t>
    </r>
  </si>
  <si>
    <t xml:space="preserve">XBJ25370830437337906ZX</t>
  </si>
  <si>
    <t xml:space="preserve">五常大米</t>
  </si>
  <si>
    <t xml:space="preserve">金龙鱼和图形</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5-05-21</t>
  </si>
  <si>
    <t xml:space="preserve">阔海五常米业有限公司</t>
  </si>
  <si>
    <t xml:space="preserve">五常市二河乡二河村</t>
  </si>
  <si>
    <r>
      <rPr>
        <sz val="10"/>
        <rFont val="宋体"/>
        <family val="0"/>
        <charset val="134"/>
      </rPr>
      <t xml:space="preserve">LJ-CSP-2025</t>
    </r>
    <r>
      <rPr>
        <sz val="10"/>
        <rFont val="Noto Sans"/>
        <family val="2"/>
      </rPr>
      <t xml:space="preserve">第</t>
    </r>
    <r>
      <rPr>
        <sz val="10"/>
        <rFont val="宋体"/>
        <family val="0"/>
        <charset val="134"/>
      </rPr>
      <t xml:space="preserve">07965</t>
    </r>
    <r>
      <rPr>
        <sz val="10"/>
        <rFont val="Noto Sans"/>
        <family val="2"/>
      </rPr>
      <t xml:space="preserve">号</t>
    </r>
  </si>
  <si>
    <t xml:space="preserve">XBJ25370830437337907ZX</t>
  </si>
  <si>
    <t xml:space="preserve">五星馒头用小麦粉</t>
  </si>
  <si>
    <t xml:space="preserve">小麦粉</t>
  </si>
  <si>
    <t xml:space="preserve">五 五得利</t>
  </si>
  <si>
    <t xml:space="preserve">2025-05-20</t>
  </si>
  <si>
    <t xml:space="preserve">五得利集团东明面粉有限公司</t>
  </si>
  <si>
    <t xml:space="preserve">东明县工业园区</t>
  </si>
  <si>
    <r>
      <rPr>
        <sz val="10"/>
        <color rgb="FF000000"/>
        <rFont val="Noto Sans"/>
        <family val="2"/>
      </rPr>
      <t xml:space="preserve">过氧化苯甲酰</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玉米赤霉烯酮</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偶氮甲酰胺</t>
    </r>
    <r>
      <rPr>
        <sz val="10"/>
        <color rgb="FF000000"/>
        <rFont val="宋体"/>
        <family val="0"/>
        <charset val="134"/>
      </rPr>
      <t xml:space="preserve">,</t>
    </r>
    <r>
      <rPr>
        <sz val="10"/>
        <color rgb="FF000000"/>
        <rFont val="Noto Sans"/>
        <family val="2"/>
      </rPr>
      <t xml:space="preserve">脱氧雪腐镰刀菌烯醇</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si>
  <si>
    <r>
      <rPr>
        <sz val="10"/>
        <rFont val="宋体"/>
        <family val="0"/>
        <charset val="134"/>
      </rPr>
      <t xml:space="preserve">LJ-CSP-2025</t>
    </r>
    <r>
      <rPr>
        <sz val="10"/>
        <rFont val="Noto Sans"/>
        <family val="2"/>
      </rPr>
      <t xml:space="preserve">第</t>
    </r>
    <r>
      <rPr>
        <sz val="10"/>
        <rFont val="宋体"/>
        <family val="0"/>
        <charset val="134"/>
      </rPr>
      <t xml:space="preserve">07966</t>
    </r>
    <r>
      <rPr>
        <sz val="10"/>
        <rFont val="Noto Sans"/>
        <family val="2"/>
      </rPr>
      <t xml:space="preserve">号</t>
    </r>
  </si>
  <si>
    <t xml:space="preserve">XBJ25370830437337920ZX</t>
  </si>
  <si>
    <t xml:space="preserve">山东供合禾苗餐饮管理有限公司</t>
  </si>
  <si>
    <r>
      <rPr>
        <sz val="10"/>
        <rFont val="Noto Sans"/>
        <family val="2"/>
      </rPr>
      <t xml:space="preserve">山东省济宁市汶上县南站街道山东省济宁市汶上县南站街道经济开发区新世纪路</t>
    </r>
    <r>
      <rPr>
        <sz val="10"/>
        <rFont val="宋体"/>
        <family val="0"/>
        <charset val="134"/>
      </rPr>
      <t xml:space="preserve">2420</t>
    </r>
    <r>
      <rPr>
        <sz val="10"/>
        <rFont val="Noto Sans"/>
        <family val="2"/>
      </rPr>
      <t xml:space="preserve">号</t>
    </r>
  </si>
  <si>
    <t xml:space="preserve">2025-06-13</t>
  </si>
  <si>
    <r>
      <rPr>
        <sz val="10"/>
        <rFont val="宋体"/>
        <family val="0"/>
        <charset val="134"/>
      </rPr>
      <t xml:space="preserve">LJ-CSP-2025</t>
    </r>
    <r>
      <rPr>
        <sz val="10"/>
        <rFont val="Noto Sans"/>
        <family val="2"/>
      </rPr>
      <t xml:space="preserve">第</t>
    </r>
    <r>
      <rPr>
        <sz val="10"/>
        <rFont val="宋体"/>
        <family val="0"/>
        <charset val="134"/>
      </rPr>
      <t xml:space="preserve">07967</t>
    </r>
    <r>
      <rPr>
        <sz val="10"/>
        <rFont val="Noto Sans"/>
        <family val="2"/>
      </rPr>
      <t xml:space="preserve">号</t>
    </r>
  </si>
  <si>
    <t xml:space="preserve">XBJ25370830437337921ZX</t>
  </si>
  <si>
    <t xml:space="preserve">辣椒</t>
  </si>
  <si>
    <r>
      <rPr>
        <sz val="10"/>
        <color rgb="FF000000"/>
        <rFont val="Noto Sans"/>
        <family val="2"/>
      </rPr>
      <t xml:space="preserve">倍硫磷</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吡唑醚菌酯</t>
    </r>
    <r>
      <rPr>
        <sz val="10"/>
        <color rgb="FF000000"/>
        <rFont val="宋体"/>
        <family val="0"/>
        <charset val="134"/>
      </rPr>
      <t xml:space="preserve">,</t>
    </r>
    <r>
      <rPr>
        <sz val="10"/>
        <color rgb="FF000000"/>
        <rFont val="Noto Sans"/>
        <family val="2"/>
      </rPr>
      <t xml:space="preserve">杀扑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丙溴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呋虫胺</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t>
    </r>
  </si>
  <si>
    <r>
      <rPr>
        <sz val="10"/>
        <rFont val="宋体"/>
        <family val="0"/>
        <charset val="134"/>
      </rPr>
      <t xml:space="preserve">LJ-CSP-2025</t>
    </r>
    <r>
      <rPr>
        <sz val="10"/>
        <rFont val="Noto Sans"/>
        <family val="2"/>
      </rPr>
      <t xml:space="preserve">第</t>
    </r>
    <r>
      <rPr>
        <sz val="10"/>
        <rFont val="宋体"/>
        <family val="0"/>
        <charset val="134"/>
      </rPr>
      <t xml:space="preserve">07968</t>
    </r>
    <r>
      <rPr>
        <sz val="10"/>
        <rFont val="Noto Sans"/>
        <family val="2"/>
      </rPr>
      <t xml:space="preserve">号</t>
    </r>
  </si>
  <si>
    <t xml:space="preserve">XBJ25370830437337922ZX</t>
  </si>
  <si>
    <t xml:space="preserve">芹菜</t>
  </si>
  <si>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二甲戊灵</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辛硫磷</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三氯杀螨醇</t>
    </r>
    <r>
      <rPr>
        <sz val="10"/>
        <color rgb="FF000000"/>
        <rFont val="宋体"/>
        <family val="0"/>
        <charset val="134"/>
      </rPr>
      <t xml:space="preserve">,</t>
    </r>
    <r>
      <rPr>
        <sz val="10"/>
        <color rgb="FF000000"/>
        <rFont val="Noto Sans"/>
        <family val="2"/>
      </rPr>
      <t xml:space="preserve">腈菌唑</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百菌清</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LJ-CSP-2025</t>
    </r>
    <r>
      <rPr>
        <sz val="10"/>
        <rFont val="Noto Sans"/>
        <family val="2"/>
      </rPr>
      <t xml:space="preserve">第</t>
    </r>
    <r>
      <rPr>
        <sz val="10"/>
        <rFont val="宋体"/>
        <family val="0"/>
        <charset val="134"/>
      </rPr>
      <t xml:space="preserve">07969</t>
    </r>
    <r>
      <rPr>
        <sz val="10"/>
        <rFont val="Noto Sans"/>
        <family val="2"/>
      </rPr>
      <t xml:space="preserve">号</t>
    </r>
  </si>
  <si>
    <t xml:space="preserve">XBJ25370830437337948ZX</t>
  </si>
  <si>
    <t xml:space="preserve">汶上县杨店镇中心小学</t>
  </si>
  <si>
    <r>
      <rPr>
        <sz val="10"/>
        <rFont val="Noto Sans"/>
        <family val="2"/>
      </rPr>
      <t xml:space="preserve">山东省济宁市汶上县杨店镇汶军公路杨店段</t>
    </r>
    <r>
      <rPr>
        <sz val="10"/>
        <rFont val="宋体"/>
        <family val="0"/>
        <charset val="134"/>
      </rPr>
      <t xml:space="preserve">449</t>
    </r>
    <r>
      <rPr>
        <sz val="10"/>
        <rFont val="Noto Sans"/>
        <family val="2"/>
      </rPr>
      <t xml:space="preserve">号</t>
    </r>
  </si>
  <si>
    <r>
      <rPr>
        <sz val="10"/>
        <rFont val="宋体"/>
        <family val="0"/>
        <charset val="134"/>
      </rPr>
      <t xml:space="preserve">5kg/</t>
    </r>
    <r>
      <rPr>
        <sz val="10"/>
        <rFont val="Noto Sans"/>
        <family val="2"/>
      </rPr>
      <t xml:space="preserve">袋</t>
    </r>
  </si>
  <si>
    <t xml:space="preserve">2025-05-14</t>
  </si>
  <si>
    <r>
      <rPr>
        <sz val="10"/>
        <rFont val="宋体"/>
        <family val="0"/>
        <charset val="134"/>
      </rPr>
      <t xml:space="preserve">LJ-CSP-2025</t>
    </r>
    <r>
      <rPr>
        <sz val="10"/>
        <rFont val="Noto Sans"/>
        <family val="2"/>
      </rPr>
      <t xml:space="preserve">第</t>
    </r>
    <r>
      <rPr>
        <sz val="10"/>
        <rFont val="宋体"/>
        <family val="0"/>
        <charset val="134"/>
      </rPr>
      <t xml:space="preserve">07970</t>
    </r>
    <r>
      <rPr>
        <sz val="10"/>
        <rFont val="Noto Sans"/>
        <family val="2"/>
      </rPr>
      <t xml:space="preserve">号</t>
    </r>
  </si>
  <si>
    <t xml:space="preserve">XBJ25370830437337949ZX</t>
  </si>
  <si>
    <t xml:space="preserve">玉米面</t>
  </si>
  <si>
    <r>
      <rPr>
        <sz val="10"/>
        <rFont val="Noto Sans"/>
        <family val="2"/>
      </rPr>
      <t xml:space="preserve">馫丰源</t>
    </r>
    <r>
      <rPr>
        <sz val="10"/>
        <rFont val="宋体"/>
        <family val="0"/>
        <charset val="134"/>
      </rPr>
      <t xml:space="preserve">XINFENGYUAN</t>
    </r>
  </si>
  <si>
    <t xml:space="preserve">2025-05-08</t>
  </si>
  <si>
    <t xml:space="preserve">泰安市丰源农业服务有限公司</t>
  </si>
  <si>
    <t xml:space="preserve">山东省泰安市东平县接山镇北遂城村</t>
  </si>
  <si>
    <r>
      <rPr>
        <sz val="10"/>
        <rFont val="宋体"/>
        <family val="0"/>
        <charset val="134"/>
      </rPr>
      <t xml:space="preserve">LJ-CSP-2025</t>
    </r>
    <r>
      <rPr>
        <sz val="10"/>
        <rFont val="Noto Sans"/>
        <family val="2"/>
      </rPr>
      <t xml:space="preserve">第</t>
    </r>
    <r>
      <rPr>
        <sz val="10"/>
        <rFont val="宋体"/>
        <family val="0"/>
        <charset val="134"/>
      </rPr>
      <t xml:space="preserve">07971</t>
    </r>
    <r>
      <rPr>
        <sz val="10"/>
        <rFont val="Noto Sans"/>
        <family val="2"/>
      </rPr>
      <t xml:space="preserve">号</t>
    </r>
  </si>
  <si>
    <t xml:space="preserve">XBJ25370830437337950ZX</t>
  </si>
  <si>
    <t xml:space="preserve">2025-03-16</t>
  </si>
  <si>
    <r>
      <rPr>
        <sz val="10"/>
        <rFont val="宋体"/>
        <family val="0"/>
        <charset val="134"/>
      </rPr>
      <t xml:space="preserve">LJ-CSP-2025</t>
    </r>
    <r>
      <rPr>
        <sz val="10"/>
        <rFont val="Noto Sans"/>
        <family val="2"/>
      </rPr>
      <t xml:space="preserve">第</t>
    </r>
    <r>
      <rPr>
        <sz val="10"/>
        <rFont val="宋体"/>
        <family val="0"/>
        <charset val="134"/>
      </rPr>
      <t xml:space="preserve">08126</t>
    </r>
    <r>
      <rPr>
        <sz val="10"/>
        <rFont val="Noto Sans"/>
        <family val="2"/>
      </rPr>
      <t xml:space="preserve">号</t>
    </r>
  </si>
  <si>
    <t xml:space="preserve">XBJ25370830437338086ZX</t>
  </si>
  <si>
    <t xml:space="preserve">鸡肉风味丸（速冻生制品）</t>
  </si>
  <si>
    <t xml:space="preserve">速冻调理肉制品</t>
  </si>
  <si>
    <r>
      <rPr>
        <sz val="10"/>
        <rFont val="Noto Sans"/>
        <family val="2"/>
      </rPr>
      <t xml:space="preserve">汇祥</t>
    </r>
    <r>
      <rPr>
        <sz val="10"/>
        <rFont val="宋体"/>
        <family val="0"/>
        <charset val="134"/>
      </rPr>
      <t xml:space="preserve">Huixiang</t>
    </r>
  </si>
  <si>
    <r>
      <rPr>
        <sz val="10"/>
        <rFont val="宋体"/>
        <family val="0"/>
        <charset val="134"/>
      </rPr>
      <t xml:space="preserve">2.5kg/</t>
    </r>
    <r>
      <rPr>
        <sz val="10"/>
        <rFont val="Noto Sans"/>
        <family val="2"/>
      </rPr>
      <t xml:space="preserve">袋</t>
    </r>
  </si>
  <si>
    <t xml:space="preserve">山东汇祥食品科技有限公司</t>
  </si>
  <si>
    <t xml:space="preserve">山东省潍坊市诸城市舜王街道工业园</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氯霉素</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8127</t>
    </r>
    <r>
      <rPr>
        <sz val="10"/>
        <rFont val="Noto Sans"/>
        <family val="2"/>
      </rPr>
      <t xml:space="preserve">号</t>
    </r>
  </si>
  <si>
    <t xml:space="preserve">XBJ25370830437338121ZX</t>
  </si>
  <si>
    <t xml:space="preserve">馒头</t>
  </si>
  <si>
    <t xml:space="preserve">发酵面制品</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8128</t>
    </r>
    <r>
      <rPr>
        <sz val="10"/>
        <rFont val="Noto Sans"/>
        <family val="2"/>
      </rPr>
      <t xml:space="preserve">号</t>
    </r>
  </si>
  <si>
    <t xml:space="preserve">XBJ25370830437338140ZX</t>
  </si>
  <si>
    <t xml:space="preserve">汶上县苑庄镇中心小学</t>
  </si>
  <si>
    <t xml:space="preserve">山东省济宁市汶上县苑庄镇苑庄村</t>
  </si>
  <si>
    <t xml:space="preserve">2025-06-14</t>
  </si>
  <si>
    <r>
      <rPr>
        <sz val="10"/>
        <rFont val="宋体"/>
        <family val="0"/>
        <charset val="134"/>
      </rPr>
      <t xml:space="preserve">LJ-CSP-2025</t>
    </r>
    <r>
      <rPr>
        <sz val="10"/>
        <rFont val="Noto Sans"/>
        <family val="2"/>
      </rPr>
      <t xml:space="preserve">第</t>
    </r>
    <r>
      <rPr>
        <sz val="10"/>
        <rFont val="宋体"/>
        <family val="0"/>
        <charset val="134"/>
      </rPr>
      <t xml:space="preserve">08129</t>
    </r>
    <r>
      <rPr>
        <sz val="10"/>
        <rFont val="Noto Sans"/>
        <family val="2"/>
      </rPr>
      <t xml:space="preserve">号</t>
    </r>
  </si>
  <si>
    <t xml:space="preserve">XBJ25370830437338141ZX</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靛蓝</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喹啉黄</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酸性红</t>
    </r>
    <r>
      <rPr>
        <sz val="10"/>
        <color rgb="FF000000"/>
        <rFont val="宋体"/>
        <family val="0"/>
        <charset val="134"/>
      </rPr>
      <t xml:space="preserve">,</t>
    </r>
    <r>
      <rPr>
        <sz val="10"/>
        <color rgb="FF000000"/>
        <rFont val="Noto Sans"/>
        <family val="2"/>
      </rPr>
      <t xml:space="preserve">新红</t>
    </r>
  </si>
  <si>
    <r>
      <rPr>
        <sz val="10"/>
        <rFont val="宋体"/>
        <family val="0"/>
        <charset val="134"/>
      </rPr>
      <t xml:space="preserve">LJ-CSP-2025</t>
    </r>
    <r>
      <rPr>
        <sz val="10"/>
        <rFont val="Noto Sans"/>
        <family val="2"/>
      </rPr>
      <t xml:space="preserve">第</t>
    </r>
    <r>
      <rPr>
        <sz val="10"/>
        <rFont val="宋体"/>
        <family val="0"/>
        <charset val="134"/>
      </rPr>
      <t xml:space="preserve">08130</t>
    </r>
    <r>
      <rPr>
        <sz val="10"/>
        <rFont val="Noto Sans"/>
        <family val="2"/>
      </rPr>
      <t xml:space="preserve">号</t>
    </r>
  </si>
  <si>
    <t xml:space="preserve">XBJ25370830437338142ZX</t>
  </si>
  <si>
    <t xml:space="preserve">馒头（自制）</t>
  </si>
  <si>
    <r>
      <rPr>
        <sz val="10"/>
        <rFont val="宋体"/>
        <family val="0"/>
        <charset val="134"/>
      </rPr>
      <t xml:space="preserve">LJ-CSP-2025</t>
    </r>
    <r>
      <rPr>
        <sz val="10"/>
        <rFont val="Noto Sans"/>
        <family val="2"/>
      </rPr>
      <t xml:space="preserve">第</t>
    </r>
    <r>
      <rPr>
        <sz val="10"/>
        <rFont val="宋体"/>
        <family val="0"/>
        <charset val="134"/>
      </rPr>
      <t xml:space="preserve">08131</t>
    </r>
    <r>
      <rPr>
        <sz val="10"/>
        <rFont val="Noto Sans"/>
        <family val="2"/>
      </rPr>
      <t xml:space="preserve">号</t>
    </r>
  </si>
  <si>
    <t xml:space="preserve">XBJ25370830437338148ZX</t>
  </si>
  <si>
    <t xml:space="preserve">精制粉条</t>
  </si>
  <si>
    <t xml:space="preserve">芯芋和图形</t>
  </si>
  <si>
    <t xml:space="preserve">2024-11-15</t>
  </si>
  <si>
    <t xml:space="preserve">菏泽市定陶区芯芋淀粉有限公司</t>
  </si>
  <si>
    <t xml:space="preserve">山东省菏泽市定陶区马集镇樊庄村西北</t>
  </si>
  <si>
    <r>
      <rPr>
        <sz val="10"/>
        <rFont val="宋体"/>
        <family val="0"/>
        <charset val="134"/>
      </rPr>
      <t xml:space="preserve">LJ-CSP-2025</t>
    </r>
    <r>
      <rPr>
        <sz val="10"/>
        <rFont val="Noto Sans"/>
        <family val="2"/>
      </rPr>
      <t xml:space="preserve">第</t>
    </r>
    <r>
      <rPr>
        <sz val="10"/>
        <rFont val="宋体"/>
        <family val="0"/>
        <charset val="134"/>
      </rPr>
      <t xml:space="preserve">08132</t>
    </r>
    <r>
      <rPr>
        <sz val="10"/>
        <rFont val="Noto Sans"/>
        <family val="2"/>
      </rPr>
      <t xml:space="preserve">号</t>
    </r>
  </si>
  <si>
    <t xml:space="preserve">XBJ25370830437338149ZX</t>
  </si>
  <si>
    <t xml:space="preserve">白砂糖</t>
  </si>
  <si>
    <t xml:space="preserve">食糖</t>
  </si>
  <si>
    <r>
      <rPr>
        <sz val="10"/>
        <color rgb="FF000000"/>
        <rFont val="Noto Sans"/>
        <family val="2"/>
      </rPr>
      <t xml:space="preserve">螨</t>
    </r>
    <r>
      <rPr>
        <sz val="10"/>
        <color rgb="FF000000"/>
        <rFont val="宋体"/>
        <family val="0"/>
        <charset val="134"/>
      </rPr>
      <t xml:space="preserve">,</t>
    </r>
    <r>
      <rPr>
        <sz val="10"/>
        <color rgb="FF000000"/>
        <rFont val="Noto Sans"/>
        <family val="2"/>
      </rPr>
      <t xml:space="preserve">二氧化硫残留量</t>
    </r>
  </si>
  <si>
    <r>
      <rPr>
        <sz val="10"/>
        <rFont val="宋体"/>
        <family val="0"/>
        <charset val="134"/>
      </rPr>
      <t xml:space="preserve"> GB 13104-2014</t>
    </r>
    <r>
      <rPr>
        <sz val="10"/>
        <rFont val="Noto Sans"/>
        <family val="2"/>
      </rPr>
      <t xml:space="preserve">《食品安全国家标准 食糖》</t>
    </r>
    <r>
      <rPr>
        <sz val="10"/>
        <rFont val="宋体"/>
        <family val="0"/>
        <charset val="134"/>
      </rPr>
      <t xml:space="preserve">,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8142</t>
    </r>
    <r>
      <rPr>
        <sz val="10"/>
        <rFont val="Noto Sans"/>
        <family val="2"/>
      </rPr>
      <t xml:space="preserve">号</t>
    </r>
  </si>
  <si>
    <t xml:space="preserve">XBJ25370830437338321ZX</t>
  </si>
  <si>
    <t xml:space="preserve">汶上县次丘镇中学食堂</t>
  </si>
  <si>
    <r>
      <rPr>
        <sz val="10"/>
        <rFont val="Noto Sans"/>
        <family val="2"/>
      </rPr>
      <t xml:space="preserve">山东省济宁市汶上县次邱镇政府驻地北</t>
    </r>
    <r>
      <rPr>
        <sz val="10"/>
        <rFont val="宋体"/>
        <family val="0"/>
        <charset val="134"/>
      </rPr>
      <t xml:space="preserve">500</t>
    </r>
    <r>
      <rPr>
        <sz val="10"/>
        <rFont val="Noto Sans"/>
        <family val="2"/>
      </rPr>
      <t xml:space="preserve">米</t>
    </r>
  </si>
  <si>
    <r>
      <rPr>
        <sz val="10"/>
        <rFont val="宋体"/>
        <family val="0"/>
        <charset val="134"/>
      </rPr>
      <t xml:space="preserve">LJ-CSP-2025</t>
    </r>
    <r>
      <rPr>
        <sz val="10"/>
        <rFont val="Noto Sans"/>
        <family val="2"/>
      </rPr>
      <t xml:space="preserve">第</t>
    </r>
    <r>
      <rPr>
        <sz val="10"/>
        <rFont val="宋体"/>
        <family val="0"/>
        <charset val="134"/>
      </rPr>
      <t xml:space="preserve">08220</t>
    </r>
    <r>
      <rPr>
        <sz val="10"/>
        <rFont val="Noto Sans"/>
        <family val="2"/>
      </rPr>
      <t xml:space="preserve">号</t>
    </r>
  </si>
  <si>
    <t xml:space="preserve">XBJ25370830437338277ZX</t>
  </si>
  <si>
    <t xml:space="preserve">汶上县寅寺镇中心小学食堂</t>
  </si>
  <si>
    <t xml:space="preserve">山东省济宁市汶上县寅寺镇政府驻地</t>
  </si>
  <si>
    <r>
      <rPr>
        <sz val="10"/>
        <rFont val="Noto Sans"/>
        <family val="2"/>
      </rPr>
      <t xml:space="preserve">大山野</t>
    </r>
    <r>
      <rPr>
        <sz val="10"/>
        <rFont val="宋体"/>
        <family val="0"/>
        <charset val="134"/>
      </rPr>
      <t xml:space="preserve">DASHANYE</t>
    </r>
    <r>
      <rPr>
        <sz val="10"/>
        <rFont val="Noto Sans"/>
        <family val="2"/>
      </rPr>
      <t xml:space="preserve">和图形</t>
    </r>
  </si>
  <si>
    <t xml:space="preserve">2025-05-04</t>
  </si>
  <si>
    <t xml:space="preserve">赤峰老山沟粮谷加工厂</t>
  </si>
  <si>
    <t xml:space="preserve">内蒙古自治区赤峰市元宝山区美丽河镇</t>
  </si>
  <si>
    <r>
      <rPr>
        <sz val="10"/>
        <rFont val="宋体"/>
        <family val="0"/>
        <charset val="134"/>
      </rPr>
      <t xml:space="preserve">LJ-CSP-2025</t>
    </r>
    <r>
      <rPr>
        <sz val="10"/>
        <rFont val="Noto Sans"/>
        <family val="2"/>
      </rPr>
      <t xml:space="preserve">第</t>
    </r>
    <r>
      <rPr>
        <sz val="10"/>
        <rFont val="宋体"/>
        <family val="0"/>
        <charset val="134"/>
      </rPr>
      <t xml:space="preserve">08221</t>
    </r>
    <r>
      <rPr>
        <sz val="10"/>
        <rFont val="Noto Sans"/>
        <family val="2"/>
      </rPr>
      <t xml:space="preserve">号</t>
    </r>
  </si>
  <si>
    <t xml:space="preserve">XBJ25370830437338278ZX</t>
  </si>
  <si>
    <t xml:space="preserve">计量称重销售</t>
  </si>
  <si>
    <t xml:space="preserve">2024-12-20</t>
  </si>
  <si>
    <t xml:space="preserve">昌黎县鑫绿源食品有限公司</t>
  </si>
  <si>
    <t xml:space="preserve">昌黎县安山镇东牛栏村</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喹啉黄</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二氧化硫残留量</t>
    </r>
  </si>
  <si>
    <r>
      <rPr>
        <sz val="10"/>
        <rFont val="宋体"/>
        <family val="0"/>
        <charset val="134"/>
      </rPr>
      <t xml:space="preserve">LJ-CSP-2025</t>
    </r>
    <r>
      <rPr>
        <sz val="10"/>
        <rFont val="Noto Sans"/>
        <family val="2"/>
      </rPr>
      <t xml:space="preserve">第</t>
    </r>
    <r>
      <rPr>
        <sz val="10"/>
        <rFont val="宋体"/>
        <family val="0"/>
        <charset val="134"/>
      </rPr>
      <t xml:space="preserve">08222</t>
    </r>
    <r>
      <rPr>
        <sz val="10"/>
        <rFont val="Noto Sans"/>
        <family val="2"/>
      </rPr>
      <t xml:space="preserve">号</t>
    </r>
  </si>
  <si>
    <t xml:space="preserve">XBJ25370830437338279ZX</t>
  </si>
  <si>
    <t xml:space="preserve">2025-06-18</t>
  </si>
  <si>
    <r>
      <rPr>
        <sz val="10"/>
        <rFont val="宋体"/>
        <family val="0"/>
        <charset val="134"/>
      </rPr>
      <t xml:space="preserve">LJ-CSP-2025</t>
    </r>
    <r>
      <rPr>
        <sz val="10"/>
        <rFont val="Noto Sans"/>
        <family val="2"/>
      </rPr>
      <t xml:space="preserve">第</t>
    </r>
    <r>
      <rPr>
        <sz val="10"/>
        <rFont val="宋体"/>
        <family val="0"/>
        <charset val="134"/>
      </rPr>
      <t xml:space="preserve">08223</t>
    </r>
    <r>
      <rPr>
        <sz val="10"/>
        <rFont val="Noto Sans"/>
        <family val="2"/>
      </rPr>
      <t xml:space="preserve">号</t>
    </r>
  </si>
  <si>
    <t xml:space="preserve">XBJ25370830437338300ZX</t>
  </si>
  <si>
    <t xml:space="preserve">汶上县寅寺镇中学食堂</t>
  </si>
  <si>
    <t xml:space="preserve">原汁酱油</t>
  </si>
  <si>
    <t xml:space="preserve">巧老婆</t>
  </si>
  <si>
    <r>
      <rPr>
        <sz val="10"/>
        <rFont val="宋体"/>
        <family val="0"/>
        <charset val="134"/>
      </rPr>
      <t xml:space="preserve">17.5L/</t>
    </r>
    <r>
      <rPr>
        <sz val="10"/>
        <rFont val="Noto Sans"/>
        <family val="2"/>
      </rPr>
      <t xml:space="preserve">桶</t>
    </r>
  </si>
  <si>
    <t xml:space="preserve">山东粮庄生物技术有限公司</t>
  </si>
  <si>
    <r>
      <rPr>
        <sz val="10"/>
        <rFont val="Noto Sans"/>
        <family val="2"/>
      </rPr>
      <t xml:space="preserve">山东省淄博市沂源县城荆山路</t>
    </r>
    <r>
      <rPr>
        <sz val="10"/>
        <rFont val="宋体"/>
        <family val="0"/>
        <charset val="134"/>
      </rPr>
      <t xml:space="preserve">6</t>
    </r>
    <r>
      <rPr>
        <sz val="10"/>
        <rFont val="Noto Sans"/>
        <family val="2"/>
      </rPr>
      <t xml:space="preserve">号</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氨基酸态氮</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对羟基苯甲酸酯类及其钠盐</t>
    </r>
    <r>
      <rPr>
        <sz val="10"/>
        <color rgb="FF000000"/>
        <rFont val="宋体"/>
        <family val="0"/>
        <charset val="134"/>
      </rPr>
      <t xml:space="preserve">(</t>
    </r>
    <r>
      <rPr>
        <sz val="10"/>
        <color rgb="FF000000"/>
        <rFont val="Noto Sans"/>
        <family val="2"/>
      </rPr>
      <t xml:space="preserve">对羟基苯甲酸甲酯钠</t>
    </r>
    <r>
      <rPr>
        <sz val="10"/>
        <color rgb="FF000000"/>
        <rFont val="宋体"/>
        <family val="0"/>
        <charset val="134"/>
      </rPr>
      <t xml:space="preserve">,</t>
    </r>
    <r>
      <rPr>
        <sz val="10"/>
        <color rgb="FF000000"/>
        <rFont val="Noto Sans"/>
        <family val="2"/>
      </rPr>
      <t xml:space="preserve">对羟基苯甲酸乙酯及其钠盐</t>
    </r>
    <r>
      <rPr>
        <sz val="10"/>
        <color rgb="FF000000"/>
        <rFont val="宋体"/>
        <family val="0"/>
        <charset val="134"/>
      </rPr>
      <t xml:space="preserve">)(</t>
    </r>
    <r>
      <rPr>
        <sz val="10"/>
        <color rgb="FF000000"/>
        <rFont val="Noto Sans"/>
        <family val="2"/>
      </rPr>
      <t xml:space="preserve">以对羟基苯甲酸计</t>
    </r>
    <r>
      <rPr>
        <sz val="10"/>
        <color rgb="FF000000"/>
        <rFont val="宋体"/>
        <family val="0"/>
        <charset val="134"/>
      </rPr>
      <t xml:space="preserve">) </t>
    </r>
  </si>
  <si>
    <r>
      <rPr>
        <sz val="10"/>
        <rFont val="Noto Sans"/>
        <family val="2"/>
      </rPr>
      <t xml:space="preserve">产品明示质量要求， </t>
    </r>
    <r>
      <rPr>
        <sz val="10"/>
        <rFont val="宋体"/>
        <family val="0"/>
        <charset val="134"/>
      </rPr>
      <t xml:space="preserve">GB 2760-2014</t>
    </r>
    <r>
      <rPr>
        <sz val="10"/>
        <rFont val="Noto Sans"/>
        <family val="2"/>
      </rPr>
      <t xml:space="preserve">《食品安全国家标准 食品添加剂使用标准》要求。</t>
    </r>
  </si>
  <si>
    <r>
      <rPr>
        <sz val="10"/>
        <rFont val="宋体"/>
        <family val="0"/>
        <charset val="134"/>
      </rPr>
      <t xml:space="preserve">LJ-CSP-2025</t>
    </r>
    <r>
      <rPr>
        <sz val="10"/>
        <rFont val="Noto Sans"/>
        <family val="2"/>
      </rPr>
      <t xml:space="preserve">第</t>
    </r>
    <r>
      <rPr>
        <sz val="10"/>
        <rFont val="宋体"/>
        <family val="0"/>
        <charset val="134"/>
      </rPr>
      <t xml:space="preserve">08224</t>
    </r>
    <r>
      <rPr>
        <sz val="10"/>
        <rFont val="Noto Sans"/>
        <family val="2"/>
      </rPr>
      <t xml:space="preserve">号</t>
    </r>
  </si>
  <si>
    <t xml:space="preserve">XBJ25370830437338301ZX</t>
  </si>
  <si>
    <t xml:space="preserve">2025-04-10</t>
  </si>
  <si>
    <r>
      <rPr>
        <sz val="10"/>
        <rFont val="宋体"/>
        <family val="0"/>
        <charset val="134"/>
      </rPr>
      <t xml:space="preserve">LJ-CSP-2025</t>
    </r>
    <r>
      <rPr>
        <sz val="10"/>
        <rFont val="Noto Sans"/>
        <family val="2"/>
      </rPr>
      <t xml:space="preserve">第</t>
    </r>
    <r>
      <rPr>
        <sz val="10"/>
        <rFont val="宋体"/>
        <family val="0"/>
        <charset val="134"/>
      </rPr>
      <t xml:space="preserve">08225</t>
    </r>
    <r>
      <rPr>
        <sz val="10"/>
        <rFont val="Noto Sans"/>
        <family val="2"/>
      </rPr>
      <t xml:space="preserve">号</t>
    </r>
  </si>
  <si>
    <t xml:space="preserve">XBJ25370830437338302ZX</t>
  </si>
  <si>
    <r>
      <rPr>
        <sz val="10"/>
        <rFont val="宋体"/>
        <family val="0"/>
        <charset val="134"/>
      </rPr>
      <t xml:space="preserve">LJ-CSP-2025</t>
    </r>
    <r>
      <rPr>
        <sz val="10"/>
        <rFont val="Noto Sans"/>
        <family val="2"/>
      </rPr>
      <t xml:space="preserve">第</t>
    </r>
    <r>
      <rPr>
        <sz val="10"/>
        <rFont val="宋体"/>
        <family val="0"/>
        <charset val="134"/>
      </rPr>
      <t xml:space="preserve">08226</t>
    </r>
    <r>
      <rPr>
        <sz val="10"/>
        <rFont val="Noto Sans"/>
        <family val="2"/>
      </rPr>
      <t xml:space="preserve">号</t>
    </r>
  </si>
  <si>
    <t xml:space="preserve">XBJ25370830437338319ZX</t>
  </si>
  <si>
    <t xml:space="preserve">万民乐和图形</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济宁市众安食品有限公司</t>
  </si>
  <si>
    <r>
      <rPr>
        <sz val="10"/>
        <rFont val="Noto Sans"/>
        <family val="2"/>
      </rPr>
      <t xml:space="preserve">汶上县郭仓镇政府驻地（镇政府北</t>
    </r>
    <r>
      <rPr>
        <sz val="10"/>
        <rFont val="宋体"/>
        <family val="0"/>
        <charset val="134"/>
      </rPr>
      <t xml:space="preserve">1000</t>
    </r>
    <r>
      <rPr>
        <sz val="10"/>
        <rFont val="Noto Sans"/>
        <family val="2"/>
      </rPr>
      <t xml:space="preserve">米）</t>
    </r>
  </si>
  <si>
    <r>
      <rPr>
        <sz val="10"/>
        <rFont val="宋体"/>
        <family val="0"/>
        <charset val="134"/>
      </rPr>
      <t xml:space="preserve"> GB 2716-2018</t>
    </r>
    <r>
      <rPr>
        <sz val="10"/>
        <rFont val="Noto Sans"/>
        <family val="2"/>
      </rPr>
      <t xml:space="preserve">《食品安全国家标准 植物油》</t>
    </r>
    <r>
      <rPr>
        <sz val="10"/>
        <rFont val="宋体"/>
        <family val="0"/>
        <charset val="134"/>
      </rPr>
      <t xml:space="preserve">,GB 2762-2022</t>
    </r>
    <r>
      <rPr>
        <sz val="10"/>
        <rFont val="Noto Sans"/>
        <family val="2"/>
      </rPr>
      <t xml:space="preserve">《食品安全国家标准 食品中污染物限量》</t>
    </r>
  </si>
  <si>
    <r>
      <rPr>
        <sz val="10"/>
        <rFont val="宋体"/>
        <family val="0"/>
        <charset val="134"/>
      </rPr>
      <t xml:space="preserve">LJ-CSP-2025</t>
    </r>
    <r>
      <rPr>
        <sz val="10"/>
        <rFont val="Noto Sans"/>
        <family val="2"/>
      </rPr>
      <t xml:space="preserve">第</t>
    </r>
    <r>
      <rPr>
        <sz val="10"/>
        <rFont val="宋体"/>
        <family val="0"/>
        <charset val="134"/>
      </rPr>
      <t xml:space="preserve">08227</t>
    </r>
    <r>
      <rPr>
        <sz val="10"/>
        <rFont val="Noto Sans"/>
        <family val="2"/>
      </rPr>
      <t xml:space="preserve">号</t>
    </r>
  </si>
  <si>
    <t xml:space="preserve">XBJ25370830437338322ZX</t>
  </si>
  <si>
    <t xml:space="preserve">大米（粳米）</t>
  </si>
  <si>
    <t xml:space="preserve">2025-05-27</t>
  </si>
  <si>
    <t xml:space="preserve">红四方米业有限公司</t>
  </si>
  <si>
    <t xml:space="preserve">济宁市任城区喻屯镇大米市场（红庙屯村）</t>
  </si>
  <si>
    <r>
      <rPr>
        <sz val="10"/>
        <rFont val="宋体"/>
        <family val="0"/>
        <charset val="134"/>
      </rPr>
      <t xml:space="preserve">LJ-CSP-2025</t>
    </r>
    <r>
      <rPr>
        <sz val="10"/>
        <rFont val="Noto Sans"/>
        <family val="2"/>
      </rPr>
      <t xml:space="preserve">第</t>
    </r>
    <r>
      <rPr>
        <sz val="10"/>
        <rFont val="宋体"/>
        <family val="0"/>
        <charset val="134"/>
      </rPr>
      <t xml:space="preserve">08228</t>
    </r>
    <r>
      <rPr>
        <sz val="10"/>
        <rFont val="Noto Sans"/>
        <family val="2"/>
      </rPr>
      <t xml:space="preserve">号</t>
    </r>
  </si>
  <si>
    <t xml:space="preserve">XBJ25370830437338347ZX</t>
  </si>
  <si>
    <t xml:space="preserve">汶上县第三高级中学</t>
  </si>
  <si>
    <t xml:space="preserve">山东省济宁市汶上县南站街道如意路与东二环路交汇处</t>
  </si>
  <si>
    <t xml:space="preserve">鲜面条</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8229</t>
    </r>
    <r>
      <rPr>
        <sz val="10"/>
        <rFont val="Noto Sans"/>
        <family val="2"/>
      </rPr>
      <t xml:space="preserve">号</t>
    </r>
  </si>
  <si>
    <t xml:space="preserve">XBJ25370830437338348ZX</t>
  </si>
  <si>
    <t xml:space="preserve">黄豆芽</t>
  </si>
  <si>
    <r>
      <rPr>
        <sz val="10"/>
        <rFont val="宋体"/>
        <family val="0"/>
        <charset val="134"/>
      </rPr>
      <t xml:space="preserve">LJ-CSP-2025</t>
    </r>
    <r>
      <rPr>
        <sz val="10"/>
        <rFont val="Noto Sans"/>
        <family val="2"/>
      </rPr>
      <t xml:space="preserve">第</t>
    </r>
    <r>
      <rPr>
        <sz val="10"/>
        <rFont val="宋体"/>
        <family val="0"/>
        <charset val="134"/>
      </rPr>
      <t xml:space="preserve">08230</t>
    </r>
    <r>
      <rPr>
        <sz val="10"/>
        <rFont val="Noto Sans"/>
        <family val="2"/>
      </rPr>
      <t xml:space="preserve">号</t>
    </r>
  </si>
  <si>
    <t xml:space="preserve">XBJ25370830437338349ZX</t>
  </si>
  <si>
    <t xml:space="preserve">结球甘蓝</t>
  </si>
  <si>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倍硫磷</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胺</t>
    </r>
    <r>
      <rPr>
        <sz val="10"/>
        <color rgb="FF000000"/>
        <rFont val="宋体"/>
        <family val="0"/>
        <charset val="134"/>
      </rPr>
      <t xml:space="preserve">,</t>
    </r>
    <r>
      <rPr>
        <sz val="10"/>
        <color rgb="FF000000"/>
        <rFont val="Noto Sans"/>
        <family val="2"/>
      </rPr>
      <t xml:space="preserve">噻虫嗪</t>
    </r>
  </si>
  <si>
    <r>
      <rPr>
        <sz val="10"/>
        <rFont val="宋体"/>
        <family val="0"/>
        <charset val="134"/>
      </rPr>
      <t xml:space="preserve">LJ-CSP-2025</t>
    </r>
    <r>
      <rPr>
        <sz val="10"/>
        <rFont val="Noto Sans"/>
        <family val="2"/>
      </rPr>
      <t xml:space="preserve">第</t>
    </r>
    <r>
      <rPr>
        <sz val="10"/>
        <rFont val="宋体"/>
        <family val="0"/>
        <charset val="134"/>
      </rPr>
      <t xml:space="preserve">08326</t>
    </r>
    <r>
      <rPr>
        <sz val="10"/>
        <rFont val="Noto Sans"/>
        <family val="2"/>
      </rPr>
      <t xml:space="preserve">号</t>
    </r>
  </si>
  <si>
    <t xml:space="preserve">XBJ25370830437338353ZX</t>
  </si>
  <si>
    <t xml:space="preserve">汶上泰泽控股集团有限公司</t>
  </si>
  <si>
    <r>
      <rPr>
        <sz val="10"/>
        <rFont val="Noto Sans"/>
        <family val="2"/>
      </rPr>
      <t xml:space="preserve">山东省济宁市汶上县中都街道办事处开元智慧冷链物流园</t>
    </r>
    <r>
      <rPr>
        <sz val="10"/>
        <rFont val="宋体"/>
        <family val="0"/>
        <charset val="134"/>
      </rPr>
      <t xml:space="preserve">10</t>
    </r>
    <r>
      <rPr>
        <sz val="10"/>
        <rFont val="Noto Sans"/>
        <family val="2"/>
      </rPr>
      <t xml:space="preserve">号楼</t>
    </r>
  </si>
  <si>
    <t xml:space="preserve">2025-06-19</t>
  </si>
  <si>
    <r>
      <rPr>
        <sz val="10"/>
        <rFont val="宋体"/>
        <family val="0"/>
        <charset val="134"/>
      </rPr>
      <t xml:space="preserve">LJ-CSP-2025</t>
    </r>
    <r>
      <rPr>
        <sz val="10"/>
        <rFont val="Noto Sans"/>
        <family val="2"/>
      </rPr>
      <t xml:space="preserve">第</t>
    </r>
    <r>
      <rPr>
        <sz val="10"/>
        <rFont val="宋体"/>
        <family val="0"/>
        <charset val="134"/>
      </rPr>
      <t xml:space="preserve">08328</t>
    </r>
    <r>
      <rPr>
        <sz val="10"/>
        <rFont val="Noto Sans"/>
        <family val="2"/>
      </rPr>
      <t xml:space="preserve">号</t>
    </r>
  </si>
  <si>
    <t xml:space="preserve">XBJ25370830437338388ZX</t>
  </si>
  <si>
    <t xml:space="preserve">汶上县第一中学食堂（东校）</t>
  </si>
  <si>
    <t xml:space="preserve">山东省济宁市汶上县中都街道办事处圣泽大街东首</t>
  </si>
  <si>
    <t xml:space="preserve">2025-06-01</t>
  </si>
  <si>
    <r>
      <rPr>
        <sz val="10"/>
        <rFont val="宋体"/>
        <family val="0"/>
        <charset val="134"/>
      </rPr>
      <t xml:space="preserve">LJ-CSP-2025</t>
    </r>
    <r>
      <rPr>
        <sz val="10"/>
        <rFont val="Noto Sans"/>
        <family val="2"/>
      </rPr>
      <t xml:space="preserve">第</t>
    </r>
    <r>
      <rPr>
        <sz val="10"/>
        <rFont val="宋体"/>
        <family val="0"/>
        <charset val="134"/>
      </rPr>
      <t xml:space="preserve">08329</t>
    </r>
    <r>
      <rPr>
        <sz val="10"/>
        <rFont val="Noto Sans"/>
        <family val="2"/>
      </rPr>
      <t xml:space="preserve">号</t>
    </r>
  </si>
  <si>
    <t xml:space="preserve">XBJ25370830437338389ZX</t>
  </si>
  <si>
    <r>
      <rPr>
        <sz val="10"/>
        <rFont val="宋体"/>
        <family val="0"/>
        <charset val="134"/>
      </rPr>
      <t xml:space="preserve">LJ-CSP-2025</t>
    </r>
    <r>
      <rPr>
        <sz val="10"/>
        <rFont val="Noto Sans"/>
        <family val="2"/>
      </rPr>
      <t xml:space="preserve">第</t>
    </r>
    <r>
      <rPr>
        <sz val="10"/>
        <rFont val="宋体"/>
        <family val="0"/>
        <charset val="134"/>
      </rPr>
      <t xml:space="preserve">08330</t>
    </r>
    <r>
      <rPr>
        <sz val="10"/>
        <rFont val="Noto Sans"/>
        <family val="2"/>
      </rPr>
      <t xml:space="preserve">号</t>
    </r>
  </si>
  <si>
    <t xml:space="preserve">XBJ25370830437338402ZX</t>
  </si>
  <si>
    <t xml:space="preserve">汶上县第一中学食堂（西校区）</t>
  </si>
  <si>
    <r>
      <rPr>
        <sz val="10"/>
        <rFont val="Noto Sans"/>
        <family val="2"/>
      </rPr>
      <t xml:space="preserve">山东省济宁市汶上县中都街道办事处圣泽大街东段</t>
    </r>
    <r>
      <rPr>
        <sz val="10"/>
        <rFont val="宋体"/>
        <family val="0"/>
        <charset val="134"/>
      </rPr>
      <t xml:space="preserve">818</t>
    </r>
    <r>
      <rPr>
        <sz val="10"/>
        <rFont val="Noto Sans"/>
        <family val="2"/>
      </rPr>
      <t xml:space="preserve">号（一中西校区）</t>
    </r>
  </si>
  <si>
    <r>
      <rPr>
        <sz val="10"/>
        <rFont val="宋体"/>
        <family val="0"/>
        <charset val="134"/>
      </rPr>
      <t xml:space="preserve">14.5kg/</t>
    </r>
    <r>
      <rPr>
        <sz val="10"/>
        <rFont val="Noto Sans"/>
        <family val="2"/>
      </rPr>
      <t xml:space="preserve">袋</t>
    </r>
  </si>
  <si>
    <r>
      <rPr>
        <sz val="10"/>
        <rFont val="宋体"/>
        <family val="0"/>
        <charset val="134"/>
      </rPr>
      <t xml:space="preserve">LJ-CSP-2025</t>
    </r>
    <r>
      <rPr>
        <sz val="10"/>
        <rFont val="Noto Sans"/>
        <family val="2"/>
      </rPr>
      <t xml:space="preserve">第</t>
    </r>
    <r>
      <rPr>
        <sz val="10"/>
        <rFont val="宋体"/>
        <family val="0"/>
        <charset val="134"/>
      </rPr>
      <t xml:space="preserve">08331</t>
    </r>
    <r>
      <rPr>
        <sz val="10"/>
        <rFont val="Noto Sans"/>
        <family val="2"/>
      </rPr>
      <t xml:space="preserve">号</t>
    </r>
  </si>
  <si>
    <t xml:space="preserve">XBJ25370830437338403ZX</t>
  </si>
  <si>
    <r>
      <rPr>
        <sz val="10"/>
        <rFont val="宋体"/>
        <family val="0"/>
        <charset val="134"/>
      </rPr>
      <t xml:space="preserve">LJ-CSP-2025</t>
    </r>
    <r>
      <rPr>
        <sz val="10"/>
        <rFont val="Noto Sans"/>
        <family val="2"/>
      </rPr>
      <t xml:space="preserve">第</t>
    </r>
    <r>
      <rPr>
        <sz val="10"/>
        <rFont val="宋体"/>
        <family val="0"/>
        <charset val="134"/>
      </rPr>
      <t xml:space="preserve">08332</t>
    </r>
    <r>
      <rPr>
        <sz val="10"/>
        <rFont val="Noto Sans"/>
        <family val="2"/>
      </rPr>
      <t xml:space="preserve">号</t>
    </r>
  </si>
  <si>
    <t xml:space="preserve">XBJ25370830437338404ZX</t>
  </si>
  <si>
    <r>
      <rPr>
        <sz val="10"/>
        <rFont val="宋体"/>
        <family val="0"/>
        <charset val="134"/>
      </rPr>
      <t xml:space="preserve">LJ-CSP-2025</t>
    </r>
    <r>
      <rPr>
        <sz val="10"/>
        <rFont val="Noto Sans"/>
        <family val="2"/>
      </rPr>
      <t xml:space="preserve">第</t>
    </r>
    <r>
      <rPr>
        <sz val="10"/>
        <rFont val="宋体"/>
        <family val="0"/>
        <charset val="134"/>
      </rPr>
      <t xml:space="preserve">08333</t>
    </r>
    <r>
      <rPr>
        <sz val="10"/>
        <rFont val="Noto Sans"/>
        <family val="2"/>
      </rPr>
      <t xml:space="preserve">号</t>
    </r>
  </si>
  <si>
    <t xml:space="preserve">XBJ25370830437338418ZX</t>
  </si>
  <si>
    <t xml:space="preserve">汶上圣泽中学食堂</t>
  </si>
  <si>
    <r>
      <rPr>
        <sz val="10"/>
        <rFont val="Noto Sans"/>
        <family val="2"/>
      </rPr>
      <t xml:space="preserve">山东省济宁市汶上县汶上街道办事处普陀山路</t>
    </r>
    <r>
      <rPr>
        <sz val="10"/>
        <rFont val="宋体"/>
        <family val="0"/>
        <charset val="134"/>
      </rPr>
      <t xml:space="preserve">969</t>
    </r>
    <r>
      <rPr>
        <sz val="10"/>
        <rFont val="Noto Sans"/>
        <family val="2"/>
      </rPr>
      <t xml:space="preserve">号</t>
    </r>
  </si>
  <si>
    <t xml:space="preserve">吉祥村</t>
  </si>
  <si>
    <t xml:space="preserve">昌黎县田庆淀粉制品加工厂</t>
  </si>
  <si>
    <r>
      <rPr>
        <sz val="10"/>
        <rFont val="宋体"/>
        <family val="0"/>
        <charset val="134"/>
      </rPr>
      <t xml:space="preserve">LJ-CSP-2025</t>
    </r>
    <r>
      <rPr>
        <sz val="10"/>
        <rFont val="Noto Sans"/>
        <family val="2"/>
      </rPr>
      <t xml:space="preserve">第</t>
    </r>
    <r>
      <rPr>
        <sz val="10"/>
        <rFont val="宋体"/>
        <family val="0"/>
        <charset val="134"/>
      </rPr>
      <t xml:space="preserve">08334</t>
    </r>
    <r>
      <rPr>
        <sz val="10"/>
        <rFont val="Noto Sans"/>
        <family val="2"/>
      </rPr>
      <t xml:space="preserve">号</t>
    </r>
  </si>
  <si>
    <t xml:space="preserve">XBJ25370830437338419ZX</t>
  </si>
  <si>
    <r>
      <rPr>
        <sz val="10"/>
        <rFont val="宋体"/>
        <family val="0"/>
        <charset val="134"/>
      </rPr>
      <t xml:space="preserve">LJ-CSP-2025</t>
    </r>
    <r>
      <rPr>
        <sz val="10"/>
        <rFont val="Noto Sans"/>
        <family val="2"/>
      </rPr>
      <t xml:space="preserve">第</t>
    </r>
    <r>
      <rPr>
        <sz val="10"/>
        <rFont val="宋体"/>
        <family val="0"/>
        <charset val="134"/>
      </rPr>
      <t xml:space="preserve">08335</t>
    </r>
    <r>
      <rPr>
        <sz val="10"/>
        <rFont val="Noto Sans"/>
        <family val="2"/>
      </rPr>
      <t xml:space="preserve">号</t>
    </r>
  </si>
  <si>
    <t xml:space="preserve">XBJ25370830437338420ZX</t>
  </si>
  <si>
    <r>
      <rPr>
        <sz val="10"/>
        <rFont val="宋体"/>
        <family val="0"/>
        <charset val="134"/>
      </rPr>
      <t xml:space="preserve">LJ-CSP-2025</t>
    </r>
    <r>
      <rPr>
        <sz val="10"/>
        <rFont val="Noto Sans"/>
        <family val="2"/>
      </rPr>
      <t xml:space="preserve">第</t>
    </r>
    <r>
      <rPr>
        <sz val="10"/>
        <rFont val="宋体"/>
        <family val="0"/>
        <charset val="134"/>
      </rPr>
      <t xml:space="preserve">08336</t>
    </r>
    <r>
      <rPr>
        <sz val="10"/>
        <rFont val="Noto Sans"/>
        <family val="2"/>
      </rPr>
      <t xml:space="preserve">号</t>
    </r>
  </si>
  <si>
    <t xml:space="preserve">XBJ25370830437338446ZX</t>
  </si>
  <si>
    <t xml:space="preserve">汶上县高级职业技术学校食堂</t>
  </si>
  <si>
    <t xml:space="preserve">山东省济宁市汶上县中都街道办事处汶上县高级职业技术学校</t>
  </si>
  <si>
    <t xml:space="preserve">福客源</t>
  </si>
  <si>
    <t xml:space="preserve">2025-04-24</t>
  </si>
  <si>
    <r>
      <rPr>
        <sz val="10"/>
        <rFont val="宋体"/>
        <family val="0"/>
        <charset val="134"/>
      </rPr>
      <t xml:space="preserve">LJ-CSP-2025</t>
    </r>
    <r>
      <rPr>
        <sz val="10"/>
        <rFont val="Noto Sans"/>
        <family val="2"/>
      </rPr>
      <t xml:space="preserve">第</t>
    </r>
    <r>
      <rPr>
        <sz val="10"/>
        <rFont val="宋体"/>
        <family val="0"/>
        <charset val="134"/>
      </rPr>
      <t xml:space="preserve">08337</t>
    </r>
    <r>
      <rPr>
        <sz val="10"/>
        <rFont val="Noto Sans"/>
        <family val="2"/>
      </rPr>
      <t xml:space="preserve">号</t>
    </r>
  </si>
  <si>
    <t xml:space="preserve">XBJ25370830437338447ZX</t>
  </si>
  <si>
    <t xml:space="preserve">富家郎</t>
  </si>
  <si>
    <t xml:space="preserve">昌黎县曙光粉条厂</t>
  </si>
  <si>
    <r>
      <rPr>
        <sz val="10"/>
        <rFont val="宋体"/>
        <family val="0"/>
        <charset val="134"/>
      </rPr>
      <t xml:space="preserve">LJ-CSP-2025</t>
    </r>
    <r>
      <rPr>
        <sz val="10"/>
        <rFont val="Noto Sans"/>
        <family val="2"/>
      </rPr>
      <t xml:space="preserve">第</t>
    </r>
    <r>
      <rPr>
        <sz val="10"/>
        <rFont val="宋体"/>
        <family val="0"/>
        <charset val="134"/>
      </rPr>
      <t xml:space="preserve">08338</t>
    </r>
    <r>
      <rPr>
        <sz val="10"/>
        <rFont val="Noto Sans"/>
        <family val="2"/>
      </rPr>
      <t xml:space="preserve">号</t>
    </r>
  </si>
  <si>
    <t xml:space="preserve">XBJ25370830437338448ZX</t>
  </si>
  <si>
    <r>
      <rPr>
        <sz val="10"/>
        <rFont val="宋体"/>
        <family val="0"/>
        <charset val="134"/>
      </rPr>
      <t xml:space="preserve">LJ-CSP-2025</t>
    </r>
    <r>
      <rPr>
        <sz val="10"/>
        <rFont val="Noto Sans"/>
        <family val="2"/>
      </rPr>
      <t xml:space="preserve">第</t>
    </r>
    <r>
      <rPr>
        <sz val="10"/>
        <rFont val="宋体"/>
        <family val="0"/>
        <charset val="134"/>
      </rPr>
      <t xml:space="preserve">08384</t>
    </r>
    <r>
      <rPr>
        <sz val="10"/>
        <rFont val="Noto Sans"/>
        <family val="2"/>
      </rPr>
      <t xml:space="preserve">号</t>
    </r>
  </si>
  <si>
    <t xml:space="preserve">XBJ25370830437338387ZX</t>
  </si>
  <si>
    <r>
      <rPr>
        <sz val="10"/>
        <rFont val="宋体"/>
        <family val="0"/>
        <charset val="134"/>
      </rPr>
      <t xml:space="preserve">LJ-CSP-2025</t>
    </r>
    <r>
      <rPr>
        <sz val="10"/>
        <rFont val="Noto Sans"/>
        <family val="2"/>
      </rPr>
      <t xml:space="preserve">第</t>
    </r>
    <r>
      <rPr>
        <sz val="10"/>
        <rFont val="宋体"/>
        <family val="0"/>
        <charset val="134"/>
      </rPr>
      <t xml:space="preserve">08385</t>
    </r>
    <r>
      <rPr>
        <sz val="10"/>
        <rFont val="Noto Sans"/>
        <family val="2"/>
      </rPr>
      <t xml:space="preserve">号</t>
    </r>
  </si>
  <si>
    <t xml:space="preserve">XBJ25370830437338465ZX</t>
  </si>
  <si>
    <t xml:space="preserve">山东傲茹餐饮管理有限公司汶上县南站分公司</t>
  </si>
  <si>
    <t xml:space="preserve">山东省济宁市汶上县南站街道南站棉厂院内</t>
  </si>
  <si>
    <r>
      <rPr>
        <sz val="10"/>
        <rFont val="宋体"/>
        <family val="0"/>
        <charset val="134"/>
      </rPr>
      <t xml:space="preserve">LJ-CSP-2025</t>
    </r>
    <r>
      <rPr>
        <sz val="10"/>
        <rFont val="Noto Sans"/>
        <family val="2"/>
      </rPr>
      <t xml:space="preserve">第</t>
    </r>
    <r>
      <rPr>
        <sz val="10"/>
        <rFont val="宋体"/>
        <family val="0"/>
        <charset val="134"/>
      </rPr>
      <t xml:space="preserve">08386</t>
    </r>
    <r>
      <rPr>
        <sz val="10"/>
        <rFont val="Noto Sans"/>
        <family val="2"/>
      </rPr>
      <t xml:space="preserve">号</t>
    </r>
  </si>
  <si>
    <t xml:space="preserve">XBJ25370830437338466ZX</t>
  </si>
  <si>
    <t xml:space="preserve">一级大豆油（分装）</t>
  </si>
  <si>
    <t xml:space="preserve">瑞禾</t>
  </si>
  <si>
    <t xml:space="preserve">2025-04-29</t>
  </si>
  <si>
    <t xml:space="preserve">山东同元福食品科技有限公司</t>
  </si>
  <si>
    <r>
      <rPr>
        <sz val="10"/>
        <rFont val="Noto Sans"/>
        <family val="2"/>
      </rPr>
      <t xml:space="preserve">山东省日照经济开发区北京路街道无锡路</t>
    </r>
    <r>
      <rPr>
        <sz val="10"/>
        <rFont val="宋体"/>
        <family val="0"/>
        <charset val="134"/>
      </rPr>
      <t xml:space="preserve">67</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8387</t>
    </r>
    <r>
      <rPr>
        <sz val="10"/>
        <rFont val="Noto Sans"/>
        <family val="2"/>
      </rPr>
      <t xml:space="preserve">号</t>
    </r>
  </si>
  <si>
    <t xml:space="preserve">XBJ25370830437338488ZX</t>
  </si>
  <si>
    <t xml:space="preserve">汶上县义桥镇金水桥小学食堂</t>
  </si>
  <si>
    <t xml:space="preserve">山东省济宁市汶上县义桥镇金水桥社区南区</t>
  </si>
  <si>
    <r>
      <rPr>
        <sz val="10"/>
        <rFont val="宋体"/>
        <family val="0"/>
        <charset val="134"/>
      </rPr>
      <t xml:space="preserve">LJ-CSP-2025</t>
    </r>
    <r>
      <rPr>
        <sz val="10"/>
        <rFont val="Noto Sans"/>
        <family val="2"/>
      </rPr>
      <t xml:space="preserve">第</t>
    </r>
    <r>
      <rPr>
        <sz val="10"/>
        <rFont val="宋体"/>
        <family val="0"/>
        <charset val="134"/>
      </rPr>
      <t xml:space="preserve">08388</t>
    </r>
    <r>
      <rPr>
        <sz val="10"/>
        <rFont val="Noto Sans"/>
        <family val="2"/>
      </rPr>
      <t xml:space="preserve">号</t>
    </r>
  </si>
  <si>
    <t xml:space="preserve">XBJ25370830437338489ZX</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8389</t>
    </r>
    <r>
      <rPr>
        <sz val="10"/>
        <rFont val="Noto Sans"/>
        <family val="2"/>
      </rPr>
      <t xml:space="preserve">号</t>
    </r>
  </si>
  <si>
    <t xml:space="preserve">XBJ25370830437338490ZX</t>
  </si>
  <si>
    <t xml:space="preserve">台式原味大烤肠（速冻生制品 非即食）</t>
  </si>
  <si>
    <r>
      <rPr>
        <sz val="10"/>
        <rFont val="Noto Sans"/>
        <family val="2"/>
      </rPr>
      <t xml:space="preserve">亿忻康园</t>
    </r>
    <r>
      <rPr>
        <sz val="10"/>
        <rFont val="宋体"/>
        <family val="0"/>
        <charset val="134"/>
      </rPr>
      <t xml:space="preserve">YIXINKANGYUAN</t>
    </r>
    <r>
      <rPr>
        <sz val="10"/>
        <rFont val="Noto Sans"/>
        <family val="2"/>
      </rPr>
      <t xml:space="preserve">和图形</t>
    </r>
  </si>
  <si>
    <r>
      <rPr>
        <sz val="10"/>
        <rFont val="宋体"/>
        <family val="0"/>
        <charset val="134"/>
      </rPr>
      <t xml:space="preserve">2.1kg/</t>
    </r>
    <r>
      <rPr>
        <sz val="10"/>
        <rFont val="Noto Sans"/>
        <family val="2"/>
      </rPr>
      <t xml:space="preserve">袋</t>
    </r>
  </si>
  <si>
    <t xml:space="preserve">2025-06-04</t>
  </si>
  <si>
    <t xml:space="preserve">诸城市亿忻康园食品有限公司</t>
  </si>
  <si>
    <t xml:space="preserve">诸城市龙都街道办事处孙家黑龙沟</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氯霉素</t>
    </r>
  </si>
  <si>
    <r>
      <rPr>
        <sz val="10"/>
        <rFont val="宋体"/>
        <family val="0"/>
        <charset val="134"/>
      </rPr>
      <t xml:space="preserve"> GB 19295-2021</t>
    </r>
    <r>
      <rPr>
        <sz val="10"/>
        <rFont val="Noto Sans"/>
        <family val="2"/>
      </rPr>
      <t xml:space="preserve">《食品安全国家标准 速冻面米与调制食品》</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8390</t>
    </r>
    <r>
      <rPr>
        <sz val="10"/>
        <rFont val="Noto Sans"/>
        <family val="2"/>
      </rPr>
      <t xml:space="preserve">号</t>
    </r>
  </si>
  <si>
    <t xml:space="preserve">XBJ25370830437338492ZX</t>
  </si>
  <si>
    <t xml:space="preserve">汶上县义桥镇中心小学</t>
  </si>
  <si>
    <t xml:space="preserve">山东省济宁市汶上县义桥镇孙汪村</t>
  </si>
  <si>
    <t xml:space="preserve">脱胚玉米粉</t>
  </si>
  <si>
    <r>
      <rPr>
        <sz val="10"/>
        <rFont val="Noto Sans"/>
        <family val="2"/>
      </rPr>
      <t xml:space="preserve">运缘河</t>
    </r>
    <r>
      <rPr>
        <sz val="10"/>
        <rFont val="宋体"/>
        <family val="0"/>
        <charset val="134"/>
      </rPr>
      <t xml:space="preserve">YunYuanHe</t>
    </r>
  </si>
  <si>
    <t xml:space="preserve">2025-05-26</t>
  </si>
  <si>
    <t xml:space="preserve">山东茗声粮油有限公司汶上分公司</t>
  </si>
  <si>
    <t xml:space="preserve">汶上县康驿镇寨子村</t>
  </si>
  <si>
    <r>
      <rPr>
        <sz val="10"/>
        <rFont val="宋体"/>
        <family val="0"/>
        <charset val="134"/>
      </rPr>
      <t xml:space="preserve">LJ-CSP-2025</t>
    </r>
    <r>
      <rPr>
        <sz val="10"/>
        <rFont val="Noto Sans"/>
        <family val="2"/>
      </rPr>
      <t xml:space="preserve">第</t>
    </r>
    <r>
      <rPr>
        <sz val="10"/>
        <rFont val="宋体"/>
        <family val="0"/>
        <charset val="134"/>
      </rPr>
      <t xml:space="preserve">08391</t>
    </r>
    <r>
      <rPr>
        <sz val="10"/>
        <rFont val="Noto Sans"/>
        <family val="2"/>
      </rPr>
      <t xml:space="preserve">号</t>
    </r>
  </si>
  <si>
    <t xml:space="preserve">XBJ25370830437338493ZX</t>
  </si>
  <si>
    <t xml:space="preserve">2025-06-20</t>
  </si>
  <si>
    <r>
      <rPr>
        <sz val="10"/>
        <rFont val="宋体"/>
        <family val="0"/>
        <charset val="134"/>
      </rPr>
      <t xml:space="preserve">LJ-CSP-2025</t>
    </r>
    <r>
      <rPr>
        <sz val="10"/>
        <rFont val="Noto Sans"/>
        <family val="2"/>
      </rPr>
      <t xml:space="preserve">第</t>
    </r>
    <r>
      <rPr>
        <sz val="10"/>
        <rFont val="宋体"/>
        <family val="0"/>
        <charset val="134"/>
      </rPr>
      <t xml:space="preserve">08392</t>
    </r>
    <r>
      <rPr>
        <sz val="10"/>
        <rFont val="Noto Sans"/>
        <family val="2"/>
      </rPr>
      <t xml:space="preserve">号</t>
    </r>
  </si>
  <si>
    <t xml:space="preserve">XBJ25370830437338494ZX</t>
  </si>
  <si>
    <t xml:space="preserve">绿豆</t>
  </si>
  <si>
    <t xml:space="preserve">豆类</t>
  </si>
  <si>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环丙唑醇</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8393</t>
    </r>
    <r>
      <rPr>
        <sz val="10"/>
        <rFont val="Noto Sans"/>
        <family val="2"/>
      </rPr>
      <t xml:space="preserve">号</t>
    </r>
  </si>
  <si>
    <t xml:space="preserve">XBJ25370830437338495ZX</t>
  </si>
  <si>
    <t xml:space="preserve">汶上县义桥镇中学</t>
  </si>
  <si>
    <r>
      <rPr>
        <sz val="10"/>
        <rFont val="Noto Sans"/>
        <family val="2"/>
      </rPr>
      <t xml:space="preserve">山东省济宁市汶上县义桥镇政府大街</t>
    </r>
    <r>
      <rPr>
        <sz val="10"/>
        <rFont val="宋体"/>
        <family val="0"/>
        <charset val="134"/>
      </rPr>
      <t xml:space="preserve">001</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8394</t>
    </r>
    <r>
      <rPr>
        <sz val="10"/>
        <rFont val="Noto Sans"/>
        <family val="2"/>
      </rPr>
      <t xml:space="preserve">号</t>
    </r>
  </si>
  <si>
    <t xml:space="preserve">XBJ25370830437338496ZX</t>
  </si>
  <si>
    <r>
      <rPr>
        <sz val="10"/>
        <rFont val="宋体"/>
        <family val="0"/>
        <charset val="134"/>
      </rPr>
      <t xml:space="preserve">LJ-CSP-2025</t>
    </r>
    <r>
      <rPr>
        <sz val="10"/>
        <rFont val="Noto Sans"/>
        <family val="2"/>
      </rPr>
      <t xml:space="preserve">第</t>
    </r>
    <r>
      <rPr>
        <sz val="10"/>
        <rFont val="宋体"/>
        <family val="0"/>
        <charset val="134"/>
      </rPr>
      <t xml:space="preserve">08498</t>
    </r>
    <r>
      <rPr>
        <sz val="10"/>
        <rFont val="Noto Sans"/>
        <family val="2"/>
      </rPr>
      <t xml:space="preserve">号</t>
    </r>
  </si>
  <si>
    <t xml:space="preserve">XBJ25370830437338522ZX</t>
  </si>
  <si>
    <t xml:space="preserve">山东惠昌达商贸有限公司</t>
  </si>
  <si>
    <r>
      <rPr>
        <sz val="10"/>
        <rFont val="Noto Sans"/>
        <family val="2"/>
      </rPr>
      <t xml:space="preserve">山东省济宁市汶上县中都街道办事处中农批冷链物流中心</t>
    </r>
    <r>
      <rPr>
        <sz val="10"/>
        <rFont val="宋体"/>
        <family val="0"/>
        <charset val="134"/>
      </rPr>
      <t xml:space="preserve">2008</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20</t>
    </r>
    <r>
      <rPr>
        <sz val="10"/>
        <rFont val="Noto Sans"/>
        <family val="2"/>
      </rPr>
      <t xml:space="preserve">号</t>
    </r>
  </si>
  <si>
    <t xml:space="preserve">2025-06-22</t>
  </si>
  <si>
    <t xml:space="preserve">曹县牧原肉食品有限公司</t>
  </si>
  <si>
    <r>
      <rPr>
        <sz val="10"/>
        <rFont val="Noto Sans"/>
        <family val="2"/>
      </rPr>
      <t xml:space="preserve">山东省菏泽市曹县山东省菏泽市曹县青堌集镇</t>
    </r>
    <r>
      <rPr>
        <sz val="10"/>
        <rFont val="宋体"/>
        <family val="0"/>
        <charset val="134"/>
      </rPr>
      <t xml:space="preserve">242</t>
    </r>
    <r>
      <rPr>
        <sz val="10"/>
        <rFont val="Noto Sans"/>
        <family val="2"/>
      </rPr>
      <t xml:space="preserve">省道西侧朱牌坊村南</t>
    </r>
  </si>
  <si>
    <t xml:space="preserve">食材配送中心</t>
  </si>
  <si>
    <r>
      <rPr>
        <sz val="10"/>
        <rFont val="宋体"/>
        <family val="0"/>
        <charset val="134"/>
      </rPr>
      <t xml:space="preserve">LJ-CSP-2025</t>
    </r>
    <r>
      <rPr>
        <sz val="10"/>
        <rFont val="Noto Sans"/>
        <family val="2"/>
      </rPr>
      <t xml:space="preserve">第</t>
    </r>
    <r>
      <rPr>
        <sz val="10"/>
        <rFont val="宋体"/>
        <family val="0"/>
        <charset val="134"/>
      </rPr>
      <t xml:space="preserve">08499</t>
    </r>
    <r>
      <rPr>
        <sz val="10"/>
        <rFont val="Noto Sans"/>
        <family val="2"/>
      </rPr>
      <t xml:space="preserve">号</t>
    </r>
  </si>
  <si>
    <t xml:space="preserve">XBJ25370830437338523ZX</t>
  </si>
  <si>
    <t xml:space="preserve">汶上县宇悦商贸有限公司</t>
  </si>
  <si>
    <r>
      <rPr>
        <sz val="10"/>
        <rFont val="Noto Sans"/>
        <family val="2"/>
      </rPr>
      <t xml:space="preserve">山东省济宁市汶上县中都街道中国农批汶上市场肉类大棚一区</t>
    </r>
    <r>
      <rPr>
        <sz val="10"/>
        <rFont val="宋体"/>
        <family val="0"/>
        <charset val="134"/>
      </rPr>
      <t xml:space="preserve">1</t>
    </r>
    <r>
      <rPr>
        <sz val="10"/>
        <rFont val="Noto Sans"/>
        <family val="2"/>
      </rPr>
      <t xml:space="preserve">排</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排</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8500</t>
    </r>
    <r>
      <rPr>
        <sz val="10"/>
        <rFont val="Noto Sans"/>
        <family val="2"/>
      </rPr>
      <t xml:space="preserve">号</t>
    </r>
  </si>
  <si>
    <t xml:space="preserve">XBJ25370830437338524ZX</t>
  </si>
  <si>
    <t xml:space="preserve">山东峰洋餐饮配送服务有限公司</t>
  </si>
  <si>
    <r>
      <rPr>
        <sz val="10"/>
        <rFont val="Noto Sans"/>
        <family val="2"/>
      </rPr>
      <t xml:space="preserve">山东省济宁市汶上县南站街道石村（社区）南站镇计划生育办公室南侧</t>
    </r>
    <r>
      <rPr>
        <sz val="10"/>
        <rFont val="宋体"/>
        <family val="0"/>
        <charset val="134"/>
      </rPr>
      <t xml:space="preserve">30</t>
    </r>
    <r>
      <rPr>
        <sz val="10"/>
        <rFont val="Noto Sans"/>
        <family val="2"/>
      </rPr>
      <t xml:space="preserve">米</t>
    </r>
  </si>
  <si>
    <t xml:space="preserve">冷冻鸡琵琶腿</t>
  </si>
  <si>
    <r>
      <rPr>
        <sz val="10"/>
        <rFont val="Noto Sans"/>
        <family val="2"/>
      </rPr>
      <t xml:space="preserve">家佳宴</t>
    </r>
    <r>
      <rPr>
        <sz val="10"/>
        <rFont val="宋体"/>
        <family val="0"/>
        <charset val="134"/>
      </rPr>
      <t xml:space="preserve">JIAJIAYAN</t>
    </r>
    <r>
      <rPr>
        <sz val="10"/>
        <rFont val="Noto Sans"/>
        <family val="2"/>
      </rPr>
      <t xml:space="preserve">和图形</t>
    </r>
  </si>
  <si>
    <t xml:space="preserve">2025-05-29</t>
  </si>
  <si>
    <t xml:space="preserve">济宁鸿润食品股份有限公司</t>
  </si>
  <si>
    <t xml:space="preserve">山东省济宁市泗水县经济开发区圣源大道</t>
  </si>
  <si>
    <r>
      <rPr>
        <sz val="10"/>
        <rFont val="宋体"/>
        <family val="0"/>
        <charset val="134"/>
      </rPr>
      <t xml:space="preserve">LJ-CSP-2025</t>
    </r>
    <r>
      <rPr>
        <sz val="10"/>
        <rFont val="Noto Sans"/>
        <family val="2"/>
      </rPr>
      <t xml:space="preserve">第</t>
    </r>
    <r>
      <rPr>
        <sz val="10"/>
        <rFont val="宋体"/>
        <family val="0"/>
        <charset val="134"/>
      </rPr>
      <t xml:space="preserve">08501</t>
    </r>
    <r>
      <rPr>
        <sz val="10"/>
        <rFont val="Noto Sans"/>
        <family val="2"/>
      </rPr>
      <t xml:space="preserve">号</t>
    </r>
  </si>
  <si>
    <t xml:space="preserve">XBJ25370830437338525ZX</t>
  </si>
  <si>
    <t xml:space="preserve">山东金正商贸有限公司</t>
  </si>
  <si>
    <r>
      <rPr>
        <sz val="10"/>
        <rFont val="Noto Sans"/>
        <family val="2"/>
      </rPr>
      <t xml:space="preserve">山东省济宁市汶上县中都街道办事处中农批鲁西南农产品交易中心</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119</t>
    </r>
  </si>
  <si>
    <r>
      <rPr>
        <sz val="10"/>
        <rFont val="宋体"/>
        <family val="0"/>
        <charset val="134"/>
      </rPr>
      <t xml:space="preserve">LJ-CSP-2025</t>
    </r>
    <r>
      <rPr>
        <sz val="10"/>
        <rFont val="Noto Sans"/>
        <family val="2"/>
      </rPr>
      <t xml:space="preserve">第</t>
    </r>
    <r>
      <rPr>
        <sz val="10"/>
        <rFont val="宋体"/>
        <family val="0"/>
        <charset val="134"/>
      </rPr>
      <t xml:space="preserve">08502</t>
    </r>
    <r>
      <rPr>
        <sz val="10"/>
        <rFont val="Noto Sans"/>
        <family val="2"/>
      </rPr>
      <t xml:space="preserve">号</t>
    </r>
  </si>
  <si>
    <t xml:space="preserve">XBJ25370830437338526ZX</t>
  </si>
  <si>
    <t xml:space="preserve">汶上县银天商贸有限公司</t>
  </si>
  <si>
    <r>
      <rPr>
        <sz val="10"/>
        <rFont val="Noto Sans"/>
        <family val="2"/>
      </rPr>
      <t xml:space="preserve">山东省济宁市汶上县中都街道办事处中国农批汶上市场二期</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t>
    </r>
    <r>
      <rPr>
        <sz val="10"/>
        <rFont val="宋体"/>
        <family val="0"/>
        <charset val="134"/>
      </rPr>
      <t xml:space="preserve">108</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2</t>
    </r>
    <r>
      <rPr>
        <sz val="10"/>
        <rFont val="Noto Sans"/>
        <family val="2"/>
      </rPr>
      <t xml:space="preserve">号商铺</t>
    </r>
  </si>
  <si>
    <r>
      <rPr>
        <sz val="10"/>
        <rFont val="宋体"/>
        <family val="0"/>
        <charset val="134"/>
      </rPr>
      <t xml:space="preserve">LJ-CSP-2025</t>
    </r>
    <r>
      <rPr>
        <sz val="10"/>
        <rFont val="Noto Sans"/>
        <family val="2"/>
      </rPr>
      <t xml:space="preserve">第</t>
    </r>
    <r>
      <rPr>
        <sz val="10"/>
        <rFont val="宋体"/>
        <family val="0"/>
        <charset val="134"/>
      </rPr>
      <t xml:space="preserve">08503</t>
    </r>
    <r>
      <rPr>
        <sz val="10"/>
        <rFont val="Noto Sans"/>
        <family val="2"/>
      </rPr>
      <t xml:space="preserve">号</t>
    </r>
  </si>
  <si>
    <t xml:space="preserve">XBJ25370830437338527ZX</t>
  </si>
  <si>
    <t xml:space="preserve">滕龙北大仓和图形</t>
  </si>
  <si>
    <t xml:space="preserve">2025-05-19</t>
  </si>
  <si>
    <t xml:space="preserve">滕州市北大仓面粉有限公司</t>
  </si>
  <si>
    <r>
      <rPr>
        <sz val="10"/>
        <rFont val="Noto Sans"/>
        <family val="2"/>
      </rPr>
      <t xml:space="preserve">滕州市龙阳工业园</t>
    </r>
    <r>
      <rPr>
        <sz val="10"/>
        <rFont val="宋体"/>
        <family val="0"/>
        <charset val="134"/>
      </rPr>
      <t xml:space="preserve">168</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8504</t>
    </r>
    <r>
      <rPr>
        <sz val="10"/>
        <rFont val="Noto Sans"/>
        <family val="2"/>
      </rPr>
      <t xml:space="preserve">号</t>
    </r>
  </si>
  <si>
    <t xml:space="preserve">XBJ25370830437338528ZX</t>
  </si>
  <si>
    <t xml:space="preserve">手工粉条</t>
  </si>
  <si>
    <t xml:space="preserve">嘉祥县仲山镇祥岭粉条加工厂</t>
  </si>
  <si>
    <t xml:space="preserve">山东省济宁市嘉祥县仲山镇赵山岭村北十字路口东路北</t>
  </si>
  <si>
    <r>
      <rPr>
        <sz val="10"/>
        <rFont val="宋体"/>
        <family val="0"/>
        <charset val="134"/>
      </rPr>
      <t xml:space="preserve">LJ-CSP-2025</t>
    </r>
    <r>
      <rPr>
        <sz val="10"/>
        <rFont val="Noto Sans"/>
        <family val="2"/>
      </rPr>
      <t xml:space="preserve">第</t>
    </r>
    <r>
      <rPr>
        <sz val="10"/>
        <rFont val="宋体"/>
        <family val="0"/>
        <charset val="134"/>
      </rPr>
      <t xml:space="preserve">08505</t>
    </r>
    <r>
      <rPr>
        <sz val="10"/>
        <rFont val="Noto Sans"/>
        <family val="2"/>
      </rPr>
      <t xml:space="preserve">号</t>
    </r>
  </si>
  <si>
    <t xml:space="preserve">XBJ25370830437338603ZX</t>
  </si>
  <si>
    <t xml:space="preserve">川香鸡柳（速冻调理肉制品）</t>
  </si>
  <si>
    <r>
      <rPr>
        <sz val="10"/>
        <rFont val="Noto Sans"/>
        <family val="2"/>
      </rPr>
      <t xml:space="preserve">诚善美</t>
    </r>
    <r>
      <rPr>
        <sz val="10"/>
        <rFont val="宋体"/>
        <family val="0"/>
        <charset val="134"/>
      </rPr>
      <t xml:space="preserve">MT</t>
    </r>
    <r>
      <rPr>
        <sz val="10"/>
        <rFont val="Noto Sans"/>
        <family val="2"/>
      </rPr>
      <t xml:space="preserve">和图形</t>
    </r>
  </si>
  <si>
    <r>
      <rPr>
        <sz val="10"/>
        <rFont val="宋体"/>
        <family val="0"/>
        <charset val="134"/>
      </rPr>
      <t xml:space="preserve">800g/</t>
    </r>
    <r>
      <rPr>
        <sz val="10"/>
        <rFont val="Noto Sans"/>
        <family val="2"/>
      </rPr>
      <t xml:space="preserve">袋</t>
    </r>
  </si>
  <si>
    <t xml:space="preserve">2025-05-28</t>
  </si>
  <si>
    <t xml:space="preserve">山东众涛食品有限公司</t>
  </si>
  <si>
    <r>
      <rPr>
        <sz val="10"/>
        <rFont val="Noto Sans"/>
        <family val="2"/>
      </rPr>
      <t xml:space="preserve">山东省枣庄市市中区税郭镇</t>
    </r>
    <r>
      <rPr>
        <sz val="10"/>
        <rFont val="宋体"/>
        <family val="0"/>
        <charset val="134"/>
      </rPr>
      <t xml:space="preserve">206</t>
    </r>
    <r>
      <rPr>
        <sz val="10"/>
        <rFont val="Noto Sans"/>
        <family val="2"/>
      </rPr>
      <t xml:space="preserve">国道西南村北首</t>
    </r>
  </si>
  <si>
    <r>
      <rPr>
        <sz val="10"/>
        <rFont val="宋体"/>
        <family val="0"/>
        <charset val="134"/>
      </rPr>
      <t xml:space="preserve">LJ-CSP-2025</t>
    </r>
    <r>
      <rPr>
        <sz val="10"/>
        <rFont val="Noto Sans"/>
        <family val="2"/>
      </rPr>
      <t xml:space="preserve">第</t>
    </r>
    <r>
      <rPr>
        <sz val="10"/>
        <rFont val="宋体"/>
        <family val="0"/>
        <charset val="134"/>
      </rPr>
      <t xml:space="preserve">08506</t>
    </r>
    <r>
      <rPr>
        <sz val="10"/>
        <rFont val="Noto Sans"/>
        <family val="2"/>
      </rPr>
      <t xml:space="preserve">号</t>
    </r>
  </si>
  <si>
    <t xml:space="preserve">XBJ25370830437338604ZX</t>
  </si>
  <si>
    <t xml:space="preserve">雪花鸡排（速冻生制品）</t>
  </si>
  <si>
    <t xml:space="preserve">正君佳品和图形</t>
  </si>
  <si>
    <r>
      <rPr>
        <sz val="10"/>
        <rFont val="宋体"/>
        <family val="0"/>
        <charset val="134"/>
      </rPr>
      <t xml:space="preserve">1kg/</t>
    </r>
    <r>
      <rPr>
        <sz val="10"/>
        <rFont val="Noto Sans"/>
        <family val="2"/>
      </rPr>
      <t xml:space="preserve">袋</t>
    </r>
  </si>
  <si>
    <t xml:space="preserve">济宁正君食品有限公司</t>
  </si>
  <si>
    <r>
      <rPr>
        <sz val="10"/>
        <rFont val="Noto Sans"/>
        <family val="2"/>
      </rPr>
      <t xml:space="preserve">山东省济宁市兖州区小孟镇工业园（济阳路路东</t>
    </r>
    <r>
      <rPr>
        <sz val="10"/>
        <rFont val="宋体"/>
        <family val="0"/>
        <charset val="134"/>
      </rPr>
      <t xml:space="preserve">800</t>
    </r>
    <r>
      <rPr>
        <sz val="10"/>
        <rFont val="Noto Sans"/>
        <family val="2"/>
      </rPr>
      <t xml:space="preserve">米）</t>
    </r>
  </si>
  <si>
    <r>
      <rPr>
        <sz val="10"/>
        <rFont val="宋体"/>
        <family val="0"/>
        <charset val="134"/>
      </rPr>
      <t xml:space="preserve">LJ-CSP-2025</t>
    </r>
    <r>
      <rPr>
        <sz val="10"/>
        <rFont val="Noto Sans"/>
        <family val="2"/>
      </rPr>
      <t xml:space="preserve">第</t>
    </r>
    <r>
      <rPr>
        <sz val="10"/>
        <rFont val="宋体"/>
        <family val="0"/>
        <charset val="134"/>
      </rPr>
      <t xml:space="preserve">08824</t>
    </r>
    <r>
      <rPr>
        <sz val="10"/>
        <rFont val="Noto Sans"/>
        <family val="2"/>
      </rPr>
      <t xml:space="preserve">号</t>
    </r>
  </si>
  <si>
    <t xml:space="preserve">XBJ25370830437338841ZX</t>
  </si>
  <si>
    <t xml:space="preserve">汶上益康盐业有限公司</t>
  </si>
  <si>
    <t xml:space="preserve">山东省济宁市汶上县中都街道办事处圣泽大街东段路北（仓库地址）</t>
  </si>
  <si>
    <t xml:space="preserve">海晶盐</t>
  </si>
  <si>
    <t xml:space="preserve">普通食用盐</t>
  </si>
  <si>
    <r>
      <rPr>
        <sz val="10"/>
        <rFont val="Noto Sans"/>
        <family val="2"/>
      </rPr>
      <t xml:space="preserve">鲁晶</t>
    </r>
    <r>
      <rPr>
        <sz val="10"/>
        <rFont val="宋体"/>
        <family val="0"/>
        <charset val="134"/>
      </rPr>
      <t xml:space="preserve">LUJING</t>
    </r>
    <r>
      <rPr>
        <sz val="10"/>
        <rFont val="Noto Sans"/>
        <family val="2"/>
      </rPr>
      <t xml:space="preserve">和图形</t>
    </r>
  </si>
  <si>
    <t xml:space="preserve">2024-06-26</t>
  </si>
  <si>
    <t xml:space="preserve">山东菜央子盐场有限公司</t>
  </si>
  <si>
    <t xml:space="preserve">山东省潍坊市寿光市羊口镇菜央子村以北，羊临路以西</t>
  </si>
  <si>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I</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镁</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铁氰化钾</t>
    </r>
    <r>
      <rPr>
        <sz val="10"/>
        <color rgb="FF000000"/>
        <rFont val="宋体"/>
        <family val="0"/>
        <charset val="134"/>
      </rPr>
      <t xml:space="preserve">/</t>
    </r>
    <r>
      <rPr>
        <sz val="10"/>
        <color rgb="FF000000"/>
        <rFont val="Noto Sans"/>
        <family val="2"/>
      </rPr>
      <t xml:space="preserve">亚铁氰化钠</t>
    </r>
    <r>
      <rPr>
        <sz val="10"/>
        <color rgb="FF000000"/>
        <rFont val="宋体"/>
        <family val="0"/>
        <charset val="134"/>
      </rPr>
      <t xml:space="preserve">(</t>
    </r>
    <r>
      <rPr>
        <sz val="10"/>
        <color rgb="FF000000"/>
        <rFont val="Noto Sans"/>
        <family val="2"/>
      </rPr>
      <t xml:space="preserve">以亚铁氰根计</t>
    </r>
    <r>
      <rPr>
        <sz val="10"/>
        <color rgb="FF000000"/>
        <rFont val="宋体"/>
        <family val="0"/>
        <charset val="134"/>
      </rPr>
      <t xml:space="preserve">),</t>
    </r>
    <r>
      <rPr>
        <sz val="10"/>
        <color rgb="FF000000"/>
        <rFont val="Noto Sans"/>
        <family val="2"/>
      </rPr>
      <t xml:space="preserve">氯化钠</t>
    </r>
    <r>
      <rPr>
        <sz val="10"/>
        <color rgb="FF000000"/>
        <rFont val="宋体"/>
        <family val="0"/>
        <charset val="134"/>
      </rPr>
      <t xml:space="preserve">(</t>
    </r>
    <r>
      <rPr>
        <sz val="10"/>
        <color rgb="FF000000"/>
        <rFont val="Noto Sans"/>
        <family val="2"/>
      </rPr>
      <t xml:space="preserve">以干基计</t>
    </r>
    <r>
      <rPr>
        <sz val="10"/>
        <color rgb="FF000000"/>
        <rFont val="宋体"/>
        <family val="0"/>
        <charset val="134"/>
      </rPr>
      <t xml:space="preserve">),</t>
    </r>
    <r>
      <rPr>
        <sz val="10"/>
        <color rgb="FF000000"/>
        <rFont val="Noto Sans"/>
        <family val="2"/>
      </rPr>
      <t xml:space="preserve">钙</t>
    </r>
    <r>
      <rPr>
        <sz val="10"/>
        <color rgb="FF000000"/>
        <rFont val="宋体"/>
        <family val="0"/>
        <charset val="134"/>
      </rPr>
      <t xml:space="preserve">,</t>
    </r>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钾</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GB 2721-2015</t>
    </r>
    <r>
      <rPr>
        <sz val="10"/>
        <rFont val="Noto Sans"/>
        <family val="2"/>
      </rPr>
      <t xml:space="preserve">《食品安全国家标准 食用盐》</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8825</t>
    </r>
    <r>
      <rPr>
        <sz val="10"/>
        <rFont val="Noto Sans"/>
        <family val="2"/>
      </rPr>
      <t xml:space="preserve">号</t>
    </r>
  </si>
  <si>
    <t xml:space="preserve">XBJ25370830437338859ZX</t>
  </si>
  <si>
    <t xml:space="preserve">汶上县贺红商贸有限公司</t>
  </si>
  <si>
    <t xml:space="preserve">山东省济宁市汶上县中都街道办事处西一环南段路东汶上县荣盛机械厂院内</t>
  </si>
  <si>
    <t xml:space="preserve">圣府第一级大豆油</t>
  </si>
  <si>
    <r>
      <rPr>
        <sz val="10"/>
        <rFont val="Noto Sans"/>
        <family val="2"/>
      </rPr>
      <t xml:space="preserve">圣府第</t>
    </r>
    <r>
      <rPr>
        <sz val="10"/>
        <rFont val="宋体"/>
        <family val="0"/>
        <charset val="134"/>
      </rPr>
      <t xml:space="preserve">SHENGFUDI</t>
    </r>
    <r>
      <rPr>
        <sz val="10"/>
        <rFont val="Noto Sans"/>
        <family val="2"/>
      </rPr>
      <t xml:space="preserve">和图形</t>
    </r>
  </si>
  <si>
    <t xml:space="preserve">山东圣府第油脂有限公司</t>
  </si>
  <si>
    <t xml:space="preserve">山东省曲阜市陵城高新技术开发区</t>
  </si>
  <si>
    <r>
      <rPr>
        <sz val="10"/>
        <rFont val="宋体"/>
        <family val="0"/>
        <charset val="134"/>
      </rPr>
      <t xml:space="preserve">LJ-CSP-2025</t>
    </r>
    <r>
      <rPr>
        <sz val="10"/>
        <rFont val="Noto Sans"/>
        <family val="2"/>
      </rPr>
      <t xml:space="preserve">第</t>
    </r>
    <r>
      <rPr>
        <sz val="10"/>
        <rFont val="宋体"/>
        <family val="0"/>
        <charset val="134"/>
      </rPr>
      <t xml:space="preserve">08826</t>
    </r>
    <r>
      <rPr>
        <sz val="10"/>
        <rFont val="Noto Sans"/>
        <family val="2"/>
      </rPr>
      <t xml:space="preserve">号</t>
    </r>
  </si>
  <si>
    <t xml:space="preserve">XBJ25370830437338860ZX</t>
  </si>
  <si>
    <r>
      <rPr>
        <sz val="10"/>
        <rFont val="宋体"/>
        <family val="0"/>
        <charset val="134"/>
      </rPr>
      <t xml:space="preserve">LJ-CSP-2025</t>
    </r>
    <r>
      <rPr>
        <sz val="10"/>
        <rFont val="Noto Sans"/>
        <family val="2"/>
      </rPr>
      <t xml:space="preserve">第</t>
    </r>
    <r>
      <rPr>
        <sz val="10"/>
        <rFont val="宋体"/>
        <family val="0"/>
        <charset val="134"/>
      </rPr>
      <t xml:space="preserve">08827</t>
    </r>
    <r>
      <rPr>
        <sz val="10"/>
        <rFont val="Noto Sans"/>
        <family val="2"/>
      </rPr>
      <t xml:space="preserve">号</t>
    </r>
  </si>
  <si>
    <t xml:space="preserve">XBJ25370830437338913ZX</t>
  </si>
  <si>
    <t xml:space="preserve">济宁君缘餐饮管理有限公司</t>
  </si>
  <si>
    <r>
      <rPr>
        <sz val="10"/>
        <rFont val="Noto Sans"/>
        <family val="2"/>
      </rPr>
      <t xml:space="preserve">山东省济宁市汶上县中都街道办事处华儒电商园</t>
    </r>
    <r>
      <rPr>
        <sz val="10"/>
        <rFont val="宋体"/>
        <family val="0"/>
        <charset val="134"/>
      </rPr>
      <t xml:space="preserve">A</t>
    </r>
    <r>
      <rPr>
        <sz val="10"/>
        <rFont val="Noto Sans"/>
        <family val="2"/>
      </rPr>
      <t xml:space="preserve">座</t>
    </r>
    <r>
      <rPr>
        <sz val="10"/>
        <rFont val="宋体"/>
        <family val="0"/>
        <charset val="134"/>
      </rPr>
      <t xml:space="preserve">1-102</t>
    </r>
    <r>
      <rPr>
        <sz val="10"/>
        <rFont val="Noto Sans"/>
        <family val="2"/>
      </rPr>
      <t xml:space="preserve">号</t>
    </r>
  </si>
  <si>
    <t xml:space="preserve">2025-06-25</t>
  </si>
  <si>
    <r>
      <rPr>
        <sz val="10"/>
        <rFont val="宋体"/>
        <family val="0"/>
        <charset val="134"/>
      </rPr>
      <t xml:space="preserve">LJ-CSP-2025</t>
    </r>
    <r>
      <rPr>
        <sz val="10"/>
        <rFont val="Noto Sans"/>
        <family val="2"/>
      </rPr>
      <t xml:space="preserve">第</t>
    </r>
    <r>
      <rPr>
        <sz val="10"/>
        <rFont val="宋体"/>
        <family val="0"/>
        <charset val="134"/>
      </rPr>
      <t xml:space="preserve">08828</t>
    </r>
    <r>
      <rPr>
        <sz val="10"/>
        <rFont val="Noto Sans"/>
        <family val="2"/>
      </rPr>
      <t xml:space="preserve">号</t>
    </r>
  </si>
  <si>
    <t xml:space="preserve">XBJ25370830437338914ZX</t>
  </si>
  <si>
    <r>
      <rPr>
        <sz val="10"/>
        <rFont val="宋体"/>
        <family val="0"/>
        <charset val="134"/>
      </rPr>
      <t xml:space="preserve">LJ-CSP-2025</t>
    </r>
    <r>
      <rPr>
        <sz val="10"/>
        <rFont val="Noto Sans"/>
        <family val="2"/>
      </rPr>
      <t xml:space="preserve">第</t>
    </r>
    <r>
      <rPr>
        <sz val="10"/>
        <rFont val="宋体"/>
        <family val="0"/>
        <charset val="134"/>
      </rPr>
      <t xml:space="preserve">08829</t>
    </r>
    <r>
      <rPr>
        <sz val="10"/>
        <rFont val="Noto Sans"/>
        <family val="2"/>
      </rPr>
      <t xml:space="preserve">号</t>
    </r>
  </si>
  <si>
    <t xml:space="preserve">XBJ25370830437338915ZX</t>
  </si>
  <si>
    <t xml:space="preserve">苹果</t>
  </si>
  <si>
    <t xml:space="preserve">2025-06-24</t>
  </si>
  <si>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三氯杀螨醇</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si>
  <si>
    <r>
      <rPr>
        <sz val="10"/>
        <rFont val="宋体"/>
        <family val="0"/>
        <charset val="134"/>
      </rPr>
      <t xml:space="preserve">LJ-CSP-2025</t>
    </r>
    <r>
      <rPr>
        <sz val="10"/>
        <rFont val="Noto Sans"/>
        <family val="2"/>
      </rPr>
      <t xml:space="preserve">第</t>
    </r>
    <r>
      <rPr>
        <sz val="10"/>
        <rFont val="宋体"/>
        <family val="0"/>
        <charset val="134"/>
      </rPr>
      <t xml:space="preserve">08830</t>
    </r>
    <r>
      <rPr>
        <sz val="10"/>
        <rFont val="Noto Sans"/>
        <family val="2"/>
      </rPr>
      <t xml:space="preserve">号</t>
    </r>
  </si>
  <si>
    <t xml:space="preserve">XBJ25370830437338969ZX</t>
  </si>
  <si>
    <t xml:space="preserve">汶上县传涛商贸有限公司</t>
  </si>
  <si>
    <r>
      <rPr>
        <sz val="10"/>
        <rFont val="Noto Sans"/>
        <family val="2"/>
      </rPr>
      <t xml:space="preserve">山东省济宁市汶上县汶上街道办事处北外环路（批发大市场）</t>
    </r>
    <r>
      <rPr>
        <sz val="10"/>
        <rFont val="宋体"/>
        <family val="0"/>
        <charset val="134"/>
      </rPr>
      <t xml:space="preserve">19</t>
    </r>
    <r>
      <rPr>
        <sz val="10"/>
        <rFont val="Noto Sans"/>
        <family val="2"/>
      </rPr>
      <t xml:space="preserve">号</t>
    </r>
  </si>
  <si>
    <t xml:space="preserve">家用小麦粉</t>
  </si>
  <si>
    <t xml:space="preserve">福臨門和图形</t>
  </si>
  <si>
    <t xml:space="preserve">2024-08-16</t>
  </si>
  <si>
    <t xml:space="preserve">中粮面业（濮阳）有限公司</t>
  </si>
  <si>
    <t xml:space="preserve">濮阳市石化路东段路南</t>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T 1355-2021</t>
    </r>
    <r>
      <rPr>
        <sz val="10"/>
        <rFont val="Noto Sans"/>
        <family val="2"/>
      </rPr>
      <t xml:space="preserve">《小麦粉》</t>
    </r>
    <r>
      <rPr>
        <sz val="10"/>
        <rFont val="宋体"/>
        <family val="0"/>
        <charset val="134"/>
      </rPr>
      <t xml:space="preserve">,</t>
    </r>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si>
  <si>
    <r>
      <rPr>
        <sz val="10"/>
        <rFont val="宋体"/>
        <family val="0"/>
        <charset val="134"/>
      </rPr>
      <t xml:space="preserve">LJ-CSP-2025</t>
    </r>
    <r>
      <rPr>
        <sz val="10"/>
        <rFont val="Noto Sans"/>
        <family val="2"/>
      </rPr>
      <t xml:space="preserve">第</t>
    </r>
    <r>
      <rPr>
        <sz val="10"/>
        <rFont val="宋体"/>
        <family val="0"/>
        <charset val="134"/>
      </rPr>
      <t xml:space="preserve">08831</t>
    </r>
    <r>
      <rPr>
        <sz val="10"/>
        <rFont val="Noto Sans"/>
        <family val="2"/>
      </rPr>
      <t xml:space="preserve">号</t>
    </r>
  </si>
  <si>
    <t xml:space="preserve">XBJ25370830437338970ZX</t>
  </si>
  <si>
    <t xml:space="preserve">手擀风味挂面</t>
  </si>
  <si>
    <t xml:space="preserve">王天晴和图形</t>
  </si>
  <si>
    <r>
      <rPr>
        <sz val="10"/>
        <rFont val="宋体"/>
        <family val="0"/>
        <charset val="134"/>
      </rPr>
      <t xml:space="preserve">1.9</t>
    </r>
    <r>
      <rPr>
        <sz val="10"/>
        <rFont val="Noto Sans"/>
        <family val="2"/>
      </rPr>
      <t xml:space="preserve">千克</t>
    </r>
    <r>
      <rPr>
        <sz val="10"/>
        <rFont val="宋体"/>
        <family val="0"/>
        <charset val="134"/>
      </rPr>
      <t xml:space="preserve">/</t>
    </r>
    <r>
      <rPr>
        <sz val="10"/>
        <rFont val="Noto Sans"/>
        <family val="2"/>
      </rPr>
      <t xml:space="preserve">袋</t>
    </r>
  </si>
  <si>
    <t xml:space="preserve">山东天晴生物科技股份有限公司</t>
  </si>
  <si>
    <t xml:space="preserve">山东省鱼台县王庙镇驻地</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8832</t>
    </r>
    <r>
      <rPr>
        <sz val="10"/>
        <rFont val="Noto Sans"/>
        <family val="2"/>
      </rPr>
      <t xml:space="preserve">号</t>
    </r>
  </si>
  <si>
    <t xml:space="preserve">XBJ25370830437338971ZX</t>
  </si>
  <si>
    <t xml:space="preserve">白砂糖（分装）</t>
  </si>
  <si>
    <t xml:space="preserve">康利源</t>
  </si>
  <si>
    <r>
      <rPr>
        <sz val="10"/>
        <rFont val="宋体"/>
        <family val="0"/>
        <charset val="134"/>
      </rPr>
      <t xml:space="preserve">LJ-CSP-2025</t>
    </r>
    <r>
      <rPr>
        <sz val="10"/>
        <rFont val="Noto Sans"/>
        <family val="2"/>
      </rPr>
      <t xml:space="preserve">第</t>
    </r>
    <r>
      <rPr>
        <sz val="10"/>
        <rFont val="宋体"/>
        <family val="0"/>
        <charset val="134"/>
      </rPr>
      <t xml:space="preserve">09161</t>
    </r>
    <r>
      <rPr>
        <sz val="10"/>
        <rFont val="Noto Sans"/>
        <family val="2"/>
      </rPr>
      <t xml:space="preserve">号</t>
    </r>
  </si>
  <si>
    <t xml:space="preserve">XBJ25370830437339359</t>
  </si>
  <si>
    <t xml:space="preserve">汶上县刘楼乡赵向阳百货超市</t>
  </si>
  <si>
    <t xml:space="preserve">山东省济宁市汶上县刘楼镇陈庄村</t>
  </si>
  <si>
    <t xml:space="preserve">钙奶饼干</t>
  </si>
  <si>
    <t xml:space="preserve">饼干</t>
  </si>
  <si>
    <r>
      <rPr>
        <sz val="10"/>
        <rFont val="Noto Sans"/>
        <family val="2"/>
      </rPr>
      <t xml:space="preserve">蒙格尔</t>
    </r>
    <r>
      <rPr>
        <sz val="10"/>
        <rFont val="宋体"/>
        <family val="0"/>
        <charset val="134"/>
      </rPr>
      <t xml:space="preserve">MENGGEER</t>
    </r>
    <r>
      <rPr>
        <sz val="10"/>
        <rFont val="Noto Sans"/>
        <family val="2"/>
      </rPr>
      <t xml:space="preserve">和图形</t>
    </r>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临沂蒙格尔食品有限公司</t>
  </si>
  <si>
    <t xml:space="preserve">沂水县城北工业集中区</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靛蓝</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 GB 7100-2015</t>
    </r>
    <r>
      <rPr>
        <sz val="10"/>
        <rFont val="Noto Sans"/>
        <family val="2"/>
      </rPr>
      <t xml:space="preserve">《食品安全国家标准 饼干》</t>
    </r>
    <r>
      <rPr>
        <sz val="10"/>
        <rFont val="宋体"/>
        <family val="0"/>
        <charset val="134"/>
      </rPr>
      <t xml:space="preserve">,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162</t>
    </r>
    <r>
      <rPr>
        <sz val="10"/>
        <rFont val="Noto Sans"/>
        <family val="2"/>
      </rPr>
      <t xml:space="preserve">号</t>
    </r>
  </si>
  <si>
    <t xml:space="preserve">XBJ25370830437339360</t>
  </si>
  <si>
    <t xml:space="preserve">花生豆干（风味豆制品）</t>
  </si>
  <si>
    <t xml:space="preserve">大豆蛋白类制品等</t>
  </si>
  <si>
    <r>
      <rPr>
        <sz val="10"/>
        <rFont val="Noto Sans"/>
        <family val="2"/>
      </rPr>
      <t xml:space="preserve">嘴尚福</t>
    </r>
    <r>
      <rPr>
        <sz val="10"/>
        <rFont val="宋体"/>
        <family val="0"/>
        <charset val="134"/>
      </rPr>
      <t xml:space="preserve">ZUISHANGFU</t>
    </r>
    <r>
      <rPr>
        <sz val="10"/>
        <rFont val="Noto Sans"/>
        <family val="2"/>
      </rPr>
      <t xml:space="preserve">和图形</t>
    </r>
  </si>
  <si>
    <t xml:space="preserve">枣庄市盈誉食品有限公司</t>
  </si>
  <si>
    <t xml:space="preserve">山亭区城头镇豆制品工业园区</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三氯蔗糖</t>
    </r>
  </si>
  <si>
    <r>
      <rPr>
        <sz val="10"/>
        <rFont val="宋体"/>
        <family val="0"/>
        <charset val="134"/>
      </rPr>
      <t xml:space="preserve">LJ-CSP-2025</t>
    </r>
    <r>
      <rPr>
        <sz val="10"/>
        <rFont val="Noto Sans"/>
        <family val="2"/>
      </rPr>
      <t xml:space="preserve">第</t>
    </r>
    <r>
      <rPr>
        <sz val="10"/>
        <rFont val="宋体"/>
        <family val="0"/>
        <charset val="134"/>
      </rPr>
      <t xml:space="preserve">09163</t>
    </r>
    <r>
      <rPr>
        <sz val="10"/>
        <rFont val="Noto Sans"/>
        <family val="2"/>
      </rPr>
      <t xml:space="preserve">号</t>
    </r>
  </si>
  <si>
    <t xml:space="preserve">XBJ25370830437339361</t>
  </si>
  <si>
    <t xml:space="preserve">老北京风味枣糕（烘烤类糕点）</t>
  </si>
  <si>
    <t xml:space="preserve">富乐马和图形</t>
  </si>
  <si>
    <t xml:space="preserve">夏津县富乐马食品厂</t>
  </si>
  <si>
    <r>
      <rPr>
        <sz val="10"/>
        <rFont val="Noto Sans"/>
        <family val="2"/>
      </rPr>
      <t xml:space="preserve">山东省德州市夏津县淡官屯村西（村委会路西</t>
    </r>
    <r>
      <rPr>
        <sz val="10"/>
        <rFont val="宋体"/>
        <family val="0"/>
        <charset val="134"/>
      </rPr>
      <t xml:space="preserve">200</t>
    </r>
    <r>
      <rPr>
        <sz val="10"/>
        <rFont val="Noto Sans"/>
        <family val="2"/>
      </rPr>
      <t xml:space="preserve">米）</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丙二醇</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 GB 7099-2015</t>
    </r>
    <r>
      <rPr>
        <sz val="10"/>
        <rFont val="Noto Sans"/>
        <family val="2"/>
      </rPr>
      <t xml:space="preserve">《食品安全国家标准 糕点、面包》</t>
    </r>
    <r>
      <rPr>
        <sz val="10"/>
        <rFont val="宋体"/>
        <family val="0"/>
        <charset val="134"/>
      </rPr>
      <t xml:space="preserve">,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164</t>
    </r>
    <r>
      <rPr>
        <sz val="10"/>
        <rFont val="Noto Sans"/>
        <family val="2"/>
      </rPr>
      <t xml:space="preserve">号</t>
    </r>
  </si>
  <si>
    <t xml:space="preserve">XBJ25370830437339362</t>
  </si>
  <si>
    <t xml:space="preserve">名仁苏打水饮料</t>
  </si>
  <si>
    <t xml:space="preserve">其他饮料</t>
  </si>
  <si>
    <t xml:space="preserve">名仁</t>
  </si>
  <si>
    <r>
      <rPr>
        <sz val="10"/>
        <rFont val="宋体"/>
        <family val="0"/>
        <charset val="134"/>
      </rPr>
      <t xml:space="preserve">375ml/</t>
    </r>
    <r>
      <rPr>
        <sz val="10"/>
        <rFont val="Noto Sans"/>
        <family val="2"/>
      </rPr>
      <t xml:space="preserve">瓶</t>
    </r>
  </si>
  <si>
    <t xml:space="preserve">2025-03-18</t>
  </si>
  <si>
    <t xml:space="preserve">焦作市明仁天然药物有限责任公司</t>
  </si>
  <si>
    <r>
      <rPr>
        <sz val="10"/>
        <rFont val="Noto Sans"/>
        <family val="2"/>
      </rPr>
      <t xml:space="preserve">焦作市黄河大道（西段）</t>
    </r>
    <r>
      <rPr>
        <sz val="10"/>
        <rFont val="宋体"/>
        <family val="0"/>
        <charset val="134"/>
      </rPr>
      <t xml:space="preserve">68</t>
    </r>
    <r>
      <rPr>
        <sz val="10"/>
        <rFont val="Noto Sans"/>
        <family val="2"/>
      </rPr>
      <t xml:space="preserve">号</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酵母</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阿斯巴甜</t>
    </r>
  </si>
  <si>
    <r>
      <rPr>
        <sz val="10"/>
        <rFont val="宋体"/>
        <family val="0"/>
        <charset val="134"/>
      </rPr>
      <t xml:space="preserve"> GB 7101-2022</t>
    </r>
    <r>
      <rPr>
        <sz val="10"/>
        <rFont val="Noto Sans"/>
        <family val="2"/>
      </rPr>
      <t xml:space="preserve">《食品安全国家标准 饮料》</t>
    </r>
    <r>
      <rPr>
        <sz val="10"/>
        <rFont val="宋体"/>
        <family val="0"/>
        <charset val="134"/>
      </rPr>
      <t xml:space="preserve">,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165</t>
    </r>
    <r>
      <rPr>
        <sz val="10"/>
        <rFont val="Noto Sans"/>
        <family val="2"/>
      </rPr>
      <t xml:space="preserve">号</t>
    </r>
  </si>
  <si>
    <t xml:space="preserve">XBJ25370830437339363</t>
  </si>
  <si>
    <t xml:space="preserve">烧烤食用菌（杏鲍菇）</t>
  </si>
  <si>
    <t xml:space="preserve">蔬菜制品</t>
  </si>
  <si>
    <t xml:space="preserve">腌渍食用菌</t>
  </si>
  <si>
    <r>
      <rPr>
        <sz val="10"/>
        <rFont val="Noto Sans"/>
        <family val="2"/>
      </rPr>
      <t xml:space="preserve">水城旺盛</t>
    </r>
    <r>
      <rPr>
        <sz val="10"/>
        <rFont val="宋体"/>
        <family val="0"/>
        <charset val="134"/>
      </rPr>
      <t xml:space="preserve">SHUICHENGWANGSHENG</t>
    </r>
  </si>
  <si>
    <t xml:space="preserve">称重</t>
  </si>
  <si>
    <t xml:space="preserve">茌平县友盈佳食品有限公司</t>
  </si>
  <si>
    <t xml:space="preserve">山东省聊城市茌平区胡屯镇南于村</t>
  </si>
  <si>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9166</t>
    </r>
    <r>
      <rPr>
        <sz val="10"/>
        <rFont val="Noto Sans"/>
        <family val="2"/>
      </rPr>
      <t xml:space="preserve">号</t>
    </r>
  </si>
  <si>
    <t xml:space="preserve">XBJ25370830437339364</t>
  </si>
  <si>
    <t xml:space="preserve">精制深井盐</t>
  </si>
  <si>
    <t xml:space="preserve">云鹤牌和图形</t>
  </si>
  <si>
    <t xml:space="preserve">2024-07-17</t>
  </si>
  <si>
    <t xml:space="preserve">孝感广盐华源制盐有限公司</t>
  </si>
  <si>
    <t xml:space="preserve">湖北省应城市城中民营经济园</t>
  </si>
  <si>
    <r>
      <rPr>
        <sz val="10"/>
        <rFont val="宋体"/>
        <family val="0"/>
        <charset val="134"/>
      </rPr>
      <t xml:space="preserve"> GB 26878-2011</t>
    </r>
    <r>
      <rPr>
        <sz val="10"/>
        <rFont val="Noto Sans"/>
        <family val="2"/>
      </rPr>
      <t xml:space="preserve">《食品安全国家标准 食用盐碘含量》</t>
    </r>
    <r>
      <rPr>
        <sz val="10"/>
        <rFont val="宋体"/>
        <family val="0"/>
        <charset val="134"/>
      </rPr>
      <t xml:space="preserve">,GB 2721-2015</t>
    </r>
    <r>
      <rPr>
        <sz val="10"/>
        <rFont val="Noto Sans"/>
        <family val="2"/>
      </rPr>
      <t xml:space="preserve">《食品安全国家标准 食用盐》</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167</t>
    </r>
    <r>
      <rPr>
        <sz val="10"/>
        <rFont val="Noto Sans"/>
        <family val="2"/>
      </rPr>
      <t xml:space="preserve">号</t>
    </r>
  </si>
  <si>
    <t xml:space="preserve">XBJ25370830437339365</t>
  </si>
  <si>
    <t xml:space="preserve">一根筋（调味面制品）</t>
  </si>
  <si>
    <t xml:space="preserve">调味面制品</t>
  </si>
  <si>
    <r>
      <rPr>
        <sz val="10"/>
        <rFont val="Noto Sans"/>
        <family val="2"/>
      </rPr>
      <t xml:space="preserve">期丰</t>
    </r>
    <r>
      <rPr>
        <sz val="10"/>
        <rFont val="宋体"/>
        <family val="0"/>
        <charset val="134"/>
      </rPr>
      <t xml:space="preserve">QIFENG</t>
    </r>
    <r>
      <rPr>
        <sz val="10"/>
        <rFont val="Noto Sans"/>
        <family val="2"/>
      </rPr>
      <t xml:space="preserve">和图形</t>
    </r>
  </si>
  <si>
    <t xml:space="preserve">许昌市建安区振宇食品厂</t>
  </si>
  <si>
    <t xml:space="preserve">许昌市建安区蒋李集镇西村</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si>
  <si>
    <r>
      <rPr>
        <sz val="10"/>
        <rFont val="宋体"/>
        <family val="0"/>
        <charset val="134"/>
      </rPr>
      <t xml:space="preserve"> Q/XJZS 0001S-2022</t>
    </r>
    <r>
      <rPr>
        <sz val="10"/>
        <rFont val="Noto Sans"/>
        <family val="2"/>
      </rPr>
      <t xml:space="preserve">《调味面制品》</t>
    </r>
    <r>
      <rPr>
        <sz val="10"/>
        <rFont val="宋体"/>
        <family val="0"/>
        <charset val="134"/>
      </rPr>
      <t xml:space="preserve">,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168</t>
    </r>
    <r>
      <rPr>
        <sz val="10"/>
        <rFont val="Noto Sans"/>
        <family val="2"/>
      </rPr>
      <t xml:space="preserve">号</t>
    </r>
  </si>
  <si>
    <t xml:space="preserve">XBJ25370830437339370</t>
  </si>
  <si>
    <t xml:space="preserve">汶上县亿优佳购物广场中心（个体工商户）</t>
  </si>
  <si>
    <r>
      <rPr>
        <sz val="10"/>
        <rFont val="Noto Sans"/>
        <family val="2"/>
      </rPr>
      <t xml:space="preserve">山东省济宁市汶上县南旺镇南旺四村民惠路</t>
    </r>
    <r>
      <rPr>
        <sz val="10"/>
        <rFont val="宋体"/>
        <family val="0"/>
        <charset val="134"/>
      </rPr>
      <t xml:space="preserve">088</t>
    </r>
    <r>
      <rPr>
        <sz val="10"/>
        <rFont val="Noto Sans"/>
        <family val="2"/>
      </rPr>
      <t xml:space="preserve">号</t>
    </r>
  </si>
  <si>
    <t xml:space="preserve">黄豆</t>
  </si>
  <si>
    <r>
      <rPr>
        <sz val="10"/>
        <rFont val="宋体"/>
        <family val="0"/>
        <charset val="134"/>
      </rPr>
      <t xml:space="preserve">LJ-CSP-2025</t>
    </r>
    <r>
      <rPr>
        <sz val="10"/>
        <rFont val="Noto Sans"/>
        <family val="2"/>
      </rPr>
      <t xml:space="preserve">第</t>
    </r>
    <r>
      <rPr>
        <sz val="10"/>
        <rFont val="宋体"/>
        <family val="0"/>
        <charset val="134"/>
      </rPr>
      <t xml:space="preserve">09169</t>
    </r>
    <r>
      <rPr>
        <sz val="10"/>
        <rFont val="Noto Sans"/>
        <family val="2"/>
      </rPr>
      <t xml:space="preserve">号</t>
    </r>
  </si>
  <si>
    <t xml:space="preserve">XBJ25370830437339371</t>
  </si>
  <si>
    <t xml:space="preserve">2025-06-30</t>
  </si>
  <si>
    <r>
      <rPr>
        <sz val="10"/>
        <rFont val="宋体"/>
        <family val="0"/>
        <charset val="134"/>
      </rPr>
      <t xml:space="preserve">LJ-CSP-2025</t>
    </r>
    <r>
      <rPr>
        <sz val="10"/>
        <rFont val="Noto Sans"/>
        <family val="2"/>
      </rPr>
      <t xml:space="preserve">第</t>
    </r>
    <r>
      <rPr>
        <sz val="10"/>
        <rFont val="宋体"/>
        <family val="0"/>
        <charset val="134"/>
      </rPr>
      <t xml:space="preserve">09170</t>
    </r>
    <r>
      <rPr>
        <sz val="10"/>
        <rFont val="Noto Sans"/>
        <family val="2"/>
      </rPr>
      <t xml:space="preserve">号</t>
    </r>
  </si>
  <si>
    <t xml:space="preserve">XBJ25370830437339372</t>
  </si>
  <si>
    <t xml:space="preserve">鸡腿肉</t>
  </si>
  <si>
    <r>
      <rPr>
        <sz val="10"/>
        <rFont val="宋体"/>
        <family val="0"/>
        <charset val="134"/>
      </rPr>
      <t xml:space="preserve">LJ-CSP-2025</t>
    </r>
    <r>
      <rPr>
        <sz val="10"/>
        <rFont val="Noto Sans"/>
        <family val="2"/>
      </rPr>
      <t xml:space="preserve">第</t>
    </r>
    <r>
      <rPr>
        <sz val="10"/>
        <rFont val="宋体"/>
        <family val="0"/>
        <charset val="134"/>
      </rPr>
      <t xml:space="preserve">09171</t>
    </r>
    <r>
      <rPr>
        <sz val="10"/>
        <rFont val="Noto Sans"/>
        <family val="2"/>
      </rPr>
      <t xml:space="preserve">号</t>
    </r>
  </si>
  <si>
    <t xml:space="preserve">XBJ25370830437339374</t>
  </si>
  <si>
    <t xml:space="preserve">鸡精调味料</t>
  </si>
  <si>
    <t xml:space="preserve">鸡粉、鸡精调味料</t>
  </si>
  <si>
    <t xml:space="preserve">菱花牌和图形</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梁山菱花凯鲜食品有限责任公司</t>
  </si>
  <si>
    <r>
      <rPr>
        <sz val="10"/>
        <rFont val="Noto Sans"/>
        <family val="2"/>
      </rPr>
      <t xml:space="preserve">梁山县城青年路</t>
    </r>
    <r>
      <rPr>
        <sz val="10"/>
        <rFont val="宋体"/>
        <family val="0"/>
        <charset val="134"/>
      </rPr>
      <t xml:space="preserve">97</t>
    </r>
    <r>
      <rPr>
        <sz val="10"/>
        <rFont val="Noto Sans"/>
        <family val="2"/>
      </rPr>
      <t xml:space="preserve">号（梁山菱花生物工业园）</t>
    </r>
  </si>
  <si>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呈味核苷酸二钠</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谷氨酸钠</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SB/T 10371-2003</t>
    </r>
    <r>
      <rPr>
        <sz val="10"/>
        <rFont val="Noto Sans"/>
        <family val="2"/>
      </rPr>
      <t xml:space="preserve">《鸡精调味料》</t>
    </r>
  </si>
  <si>
    <r>
      <rPr>
        <sz val="10"/>
        <rFont val="宋体"/>
        <family val="0"/>
        <charset val="134"/>
      </rPr>
      <t xml:space="preserve">LJ-CSP-2025</t>
    </r>
    <r>
      <rPr>
        <sz val="10"/>
        <rFont val="Noto Sans"/>
        <family val="2"/>
      </rPr>
      <t xml:space="preserve">第</t>
    </r>
    <r>
      <rPr>
        <sz val="10"/>
        <rFont val="宋体"/>
        <family val="0"/>
        <charset val="134"/>
      </rPr>
      <t xml:space="preserve">09172</t>
    </r>
    <r>
      <rPr>
        <sz val="10"/>
        <rFont val="Noto Sans"/>
        <family val="2"/>
      </rPr>
      <t xml:space="preserve">号</t>
    </r>
  </si>
  <si>
    <t xml:space="preserve">XBJ25370830437339376</t>
  </si>
  <si>
    <t xml:space="preserve">食品添加剂复配酸度调节剂</t>
  </si>
  <si>
    <t xml:space="preserve">食品添加剂</t>
  </si>
  <si>
    <t xml:space="preserve">复配食品添加剂</t>
  </si>
  <si>
    <r>
      <rPr>
        <sz val="10"/>
        <rFont val="Noto Sans"/>
        <family val="2"/>
      </rPr>
      <t xml:space="preserve">康宝丽</t>
    </r>
    <r>
      <rPr>
        <sz val="10"/>
        <rFont val="宋体"/>
        <family val="0"/>
        <charset val="134"/>
      </rPr>
      <t xml:space="preserve">kangbaoli</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11-16</t>
  </si>
  <si>
    <t xml:space="preserve">济南宝硕食品科技有限公司</t>
  </si>
  <si>
    <r>
      <rPr>
        <sz val="10"/>
        <rFont val="Noto Sans"/>
        <family val="2"/>
      </rPr>
      <t xml:space="preserve">济南市市中区济微路</t>
    </r>
    <r>
      <rPr>
        <sz val="10"/>
        <rFont val="宋体"/>
        <family val="0"/>
        <charset val="134"/>
      </rPr>
      <t xml:space="preserve">198</t>
    </r>
    <r>
      <rPr>
        <sz val="10"/>
        <rFont val="Noto Sans"/>
        <family val="2"/>
      </rPr>
      <t xml:space="preserve">号</t>
    </r>
  </si>
  <si>
    <r>
      <rPr>
        <sz val="10"/>
        <color rgb="FF000000"/>
        <rFont val="Noto Sans"/>
        <family val="2"/>
      </rPr>
      <t xml:space="preserve">铅</t>
    </r>
    <r>
      <rPr>
        <sz val="10"/>
        <color rgb="FF000000"/>
        <rFont val="宋体"/>
        <family val="0"/>
        <charset val="134"/>
      </rPr>
      <t xml:space="preserve">(Pb) ,</t>
    </r>
    <r>
      <rPr>
        <sz val="10"/>
        <color rgb="FF000000"/>
        <rFont val="Noto Sans"/>
        <family val="2"/>
      </rPr>
      <t xml:space="preserve">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GB 26687-2011</t>
    </r>
    <r>
      <rPr>
        <sz val="10"/>
        <rFont val="Noto Sans"/>
        <family val="2"/>
      </rPr>
      <t xml:space="preserve">《食品安全国家标准 复配食品添加剂通则》</t>
    </r>
  </si>
  <si>
    <r>
      <rPr>
        <sz val="10"/>
        <rFont val="宋体"/>
        <family val="0"/>
        <charset val="134"/>
      </rPr>
      <t xml:space="preserve">LJ-CSP-2025</t>
    </r>
    <r>
      <rPr>
        <sz val="10"/>
        <rFont val="Noto Sans"/>
        <family val="2"/>
      </rPr>
      <t xml:space="preserve">第</t>
    </r>
    <r>
      <rPr>
        <sz val="10"/>
        <rFont val="宋体"/>
        <family val="0"/>
        <charset val="134"/>
      </rPr>
      <t xml:space="preserve">09173</t>
    </r>
    <r>
      <rPr>
        <sz val="10"/>
        <rFont val="Noto Sans"/>
        <family val="2"/>
      </rPr>
      <t xml:space="preserve">号</t>
    </r>
  </si>
  <si>
    <t xml:space="preserve">XBJ25370830437339395</t>
  </si>
  <si>
    <t xml:space="preserve">汶上县真彩蛋糕屋</t>
  </si>
  <si>
    <r>
      <rPr>
        <sz val="10"/>
        <rFont val="Noto Sans"/>
        <family val="2"/>
      </rPr>
      <t xml:space="preserve">山东省济宁市汶上县刘楼镇育才路</t>
    </r>
    <r>
      <rPr>
        <sz val="10"/>
        <rFont val="宋体"/>
        <family val="0"/>
        <charset val="134"/>
      </rPr>
      <t xml:space="preserve">53</t>
    </r>
    <r>
      <rPr>
        <sz val="10"/>
        <rFont val="Noto Sans"/>
        <family val="2"/>
      </rPr>
      <t xml:space="preserve">号</t>
    </r>
  </si>
  <si>
    <t xml:space="preserve">鸡蛋糕</t>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7099-2015</t>
    </r>
    <r>
      <rPr>
        <sz val="10"/>
        <rFont val="Noto Sans"/>
        <family val="2"/>
      </rPr>
      <t xml:space="preserve">《食品安全国家标准 糕点、面包》</t>
    </r>
  </si>
  <si>
    <t xml:space="preserve">专卖店</t>
  </si>
  <si>
    <r>
      <rPr>
        <sz val="10"/>
        <rFont val="宋体"/>
        <family val="0"/>
        <charset val="134"/>
      </rPr>
      <t xml:space="preserve">LJ-CSP-2025</t>
    </r>
    <r>
      <rPr>
        <sz val="10"/>
        <rFont val="Noto Sans"/>
        <family val="2"/>
      </rPr>
      <t xml:space="preserve">第</t>
    </r>
    <r>
      <rPr>
        <sz val="10"/>
        <rFont val="宋体"/>
        <family val="0"/>
        <charset val="134"/>
      </rPr>
      <t xml:space="preserve">09174</t>
    </r>
    <r>
      <rPr>
        <sz val="10"/>
        <rFont val="Noto Sans"/>
        <family val="2"/>
      </rPr>
      <t xml:space="preserve">号</t>
    </r>
  </si>
  <si>
    <t xml:space="preserve">XBJ25370830437339396</t>
  </si>
  <si>
    <t xml:space="preserve">糯米蛋糕</t>
  </si>
  <si>
    <r>
      <rPr>
        <sz val="10"/>
        <rFont val="宋体"/>
        <family val="0"/>
        <charset val="134"/>
      </rPr>
      <t xml:space="preserve">LJ-CSP-2025</t>
    </r>
    <r>
      <rPr>
        <sz val="10"/>
        <rFont val="Noto Sans"/>
        <family val="2"/>
      </rPr>
      <t xml:space="preserve">第</t>
    </r>
    <r>
      <rPr>
        <sz val="10"/>
        <rFont val="宋体"/>
        <family val="0"/>
        <charset val="134"/>
      </rPr>
      <t xml:space="preserve">09175</t>
    </r>
    <r>
      <rPr>
        <sz val="10"/>
        <rFont val="Noto Sans"/>
        <family val="2"/>
      </rPr>
      <t xml:space="preserve">号</t>
    </r>
  </si>
  <si>
    <t xml:space="preserve">XBJ25370830437339397</t>
  </si>
  <si>
    <t xml:space="preserve">汶上县盛世购物广场（个体工商户）</t>
  </si>
  <si>
    <r>
      <rPr>
        <sz val="10"/>
        <rFont val="Noto Sans"/>
        <family val="2"/>
      </rPr>
      <t xml:space="preserve">山东省济宁市汶上县南旺镇三村汶金线</t>
    </r>
    <r>
      <rPr>
        <sz val="10"/>
        <rFont val="宋体"/>
        <family val="0"/>
        <charset val="134"/>
      </rPr>
      <t xml:space="preserve">98</t>
    </r>
    <r>
      <rPr>
        <sz val="10"/>
        <rFont val="Noto Sans"/>
        <family val="2"/>
      </rPr>
      <t xml:space="preserve">号</t>
    </r>
  </si>
  <si>
    <t xml:space="preserve">无蔗糖铁棍山药芝麻薄饼（烘烤类糕点）</t>
  </si>
  <si>
    <r>
      <rPr>
        <sz val="10"/>
        <rFont val="Noto Sans"/>
        <family val="2"/>
      </rPr>
      <t xml:space="preserve">德夏康</t>
    </r>
    <r>
      <rPr>
        <sz val="10"/>
        <rFont val="宋体"/>
        <family val="0"/>
        <charset val="134"/>
      </rPr>
      <t xml:space="preserve">DEXIAKANG</t>
    </r>
    <r>
      <rPr>
        <sz val="10"/>
        <rFont val="Noto Sans"/>
        <family val="2"/>
      </rPr>
      <t xml:space="preserve">和图形</t>
    </r>
  </si>
  <si>
    <t xml:space="preserve">山东玥辰食品有限公司</t>
  </si>
  <si>
    <r>
      <rPr>
        <sz val="10"/>
        <rFont val="Noto Sans"/>
        <family val="2"/>
      </rPr>
      <t xml:space="preserve">山东省德州市夏津县新盛店镇新韩庄村向南</t>
    </r>
    <r>
      <rPr>
        <sz val="10"/>
        <rFont val="宋体"/>
        <family val="0"/>
        <charset val="134"/>
      </rPr>
      <t xml:space="preserve">230</t>
    </r>
    <r>
      <rPr>
        <sz val="10"/>
        <rFont val="Noto Sans"/>
        <family val="2"/>
      </rPr>
      <t xml:space="preserve">米</t>
    </r>
    <r>
      <rPr>
        <sz val="10"/>
        <rFont val="宋体"/>
        <family val="0"/>
        <charset val="134"/>
      </rPr>
      <t xml:space="preserve">G240</t>
    </r>
    <r>
      <rPr>
        <sz val="10"/>
        <rFont val="Noto Sans"/>
        <family val="2"/>
      </rPr>
      <t xml:space="preserve">国道路东</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丙二醇</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si>
  <si>
    <r>
      <rPr>
        <sz val="10"/>
        <rFont val="宋体"/>
        <family val="0"/>
        <charset val="134"/>
      </rPr>
      <t xml:space="preserve">LJ-CSP-2025</t>
    </r>
    <r>
      <rPr>
        <sz val="10"/>
        <rFont val="Noto Sans"/>
        <family val="2"/>
      </rPr>
      <t xml:space="preserve">第</t>
    </r>
    <r>
      <rPr>
        <sz val="10"/>
        <rFont val="宋体"/>
        <family val="0"/>
        <charset val="134"/>
      </rPr>
      <t xml:space="preserve">09176</t>
    </r>
    <r>
      <rPr>
        <sz val="10"/>
        <rFont val="Noto Sans"/>
        <family val="2"/>
      </rPr>
      <t xml:space="preserve">号</t>
    </r>
  </si>
  <si>
    <t xml:space="preserve">XBJ25370830437339398</t>
  </si>
  <si>
    <t xml:space="preserve">麻辣海带丝</t>
  </si>
  <si>
    <t xml:space="preserve">水产制品</t>
  </si>
  <si>
    <t xml:space="preserve">其他水产制品</t>
  </si>
  <si>
    <t xml:space="preserve">会吃慧选</t>
  </si>
  <si>
    <t xml:space="preserve">2025-03-01</t>
  </si>
  <si>
    <t xml:space="preserve">临沂大宋食品有限公司</t>
  </si>
  <si>
    <t xml:space="preserve">临沂市河东区郑旺镇宋庄村</t>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Q/LDS 0002S-2023</t>
    </r>
    <r>
      <rPr>
        <sz val="10"/>
        <rFont val="Noto Sans"/>
        <family val="2"/>
      </rPr>
      <t xml:space="preserve">《调味海带（裙带）》</t>
    </r>
    <r>
      <rPr>
        <sz val="10"/>
        <rFont val="宋体"/>
        <family val="0"/>
        <charset val="134"/>
      </rPr>
      <t xml:space="preserve">,GB 19643-2016</t>
    </r>
    <r>
      <rPr>
        <sz val="10"/>
        <rFont val="Noto Sans"/>
        <family val="2"/>
      </rPr>
      <t xml:space="preserve">《食品安全国家标准 藻类及其制品》</t>
    </r>
  </si>
  <si>
    <r>
      <rPr>
        <sz val="10"/>
        <rFont val="宋体"/>
        <family val="0"/>
        <charset val="134"/>
      </rPr>
      <t xml:space="preserve">LJ-CSP-2025</t>
    </r>
    <r>
      <rPr>
        <sz val="10"/>
        <rFont val="Noto Sans"/>
        <family val="2"/>
      </rPr>
      <t xml:space="preserve">第</t>
    </r>
    <r>
      <rPr>
        <sz val="10"/>
        <rFont val="宋体"/>
        <family val="0"/>
        <charset val="134"/>
      </rPr>
      <t xml:space="preserve">09177</t>
    </r>
    <r>
      <rPr>
        <sz val="10"/>
        <rFont val="Noto Sans"/>
        <family val="2"/>
      </rPr>
      <t xml:space="preserve">号</t>
    </r>
  </si>
  <si>
    <t xml:space="preserve">XBJ25370830437339399</t>
  </si>
  <si>
    <t xml:space="preserve">好合宜粉丝</t>
  </si>
  <si>
    <t xml:space="preserve">好合宜</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山东好合宜食品有限公司龙口分公司</t>
  </si>
  <si>
    <r>
      <rPr>
        <sz val="10"/>
        <rFont val="Noto Sans"/>
        <family val="2"/>
      </rPr>
      <t xml:space="preserve">山东省烟台市龙口市龙港街道桥上村南</t>
    </r>
    <r>
      <rPr>
        <sz val="10"/>
        <rFont val="宋体"/>
        <family val="0"/>
        <charset val="134"/>
      </rPr>
      <t xml:space="preserve">200</t>
    </r>
    <r>
      <rPr>
        <sz val="10"/>
        <rFont val="Noto Sans"/>
        <family val="2"/>
      </rPr>
      <t xml:space="preserve">米</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二氧化硫残留量</t>
    </r>
  </si>
  <si>
    <r>
      <rPr>
        <sz val="10"/>
        <rFont val="宋体"/>
        <family val="0"/>
        <charset val="134"/>
      </rPr>
      <t xml:space="preserve">LJ-CSP-2025</t>
    </r>
    <r>
      <rPr>
        <sz val="10"/>
        <rFont val="Noto Sans"/>
        <family val="2"/>
      </rPr>
      <t xml:space="preserve">第</t>
    </r>
    <r>
      <rPr>
        <sz val="10"/>
        <rFont val="宋体"/>
        <family val="0"/>
        <charset val="134"/>
      </rPr>
      <t xml:space="preserve">09178</t>
    </r>
    <r>
      <rPr>
        <sz val="10"/>
        <rFont val="Noto Sans"/>
        <family val="2"/>
      </rPr>
      <t xml:space="preserve">号</t>
    </r>
  </si>
  <si>
    <t xml:space="preserve">XBJ25370830437339400</t>
  </si>
  <si>
    <t xml:space="preserve">川香素鸡柳（风味豆制品）</t>
  </si>
  <si>
    <t xml:space="preserve">妙趣达和图形</t>
  </si>
  <si>
    <t xml:space="preserve">枣庄市山亭区晨阳食品厂</t>
  </si>
  <si>
    <t xml:space="preserve">山东省枣庄市山亭区桑村镇辛庄村木楼路西</t>
  </si>
  <si>
    <r>
      <rPr>
        <sz val="10"/>
        <rFont val="宋体"/>
        <family val="0"/>
        <charset val="134"/>
      </rPr>
      <t xml:space="preserve">LJ-CSP-2025</t>
    </r>
    <r>
      <rPr>
        <sz val="10"/>
        <rFont val="Noto Sans"/>
        <family val="2"/>
      </rPr>
      <t xml:space="preserve">第</t>
    </r>
    <r>
      <rPr>
        <sz val="10"/>
        <rFont val="宋体"/>
        <family val="0"/>
        <charset val="134"/>
      </rPr>
      <t xml:space="preserve">09179</t>
    </r>
    <r>
      <rPr>
        <sz val="10"/>
        <rFont val="Noto Sans"/>
        <family val="2"/>
      </rPr>
      <t xml:space="preserve">号</t>
    </r>
  </si>
  <si>
    <t xml:space="preserve">XBJ25370830437339401</t>
  </si>
  <si>
    <t xml:space="preserve">绵白糖</t>
  </si>
  <si>
    <r>
      <rPr>
        <sz val="10"/>
        <rFont val="Noto Sans"/>
        <family val="2"/>
      </rPr>
      <t xml:space="preserve">蓝旭果</t>
    </r>
    <r>
      <rPr>
        <sz val="10"/>
        <rFont val="宋体"/>
        <family val="0"/>
        <charset val="134"/>
      </rPr>
      <t xml:space="preserve">LANXUGUO</t>
    </r>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4-10-10</t>
  </si>
  <si>
    <t xml:space="preserve">芜湖市岭楠食品有限公司</t>
  </si>
  <si>
    <r>
      <rPr>
        <sz val="10"/>
        <rFont val="Noto Sans"/>
        <family val="2"/>
      </rPr>
      <t xml:space="preserve">安徽省芜湖市火龙岗工业集中区南区标准化厂房</t>
    </r>
    <r>
      <rPr>
        <sz val="10"/>
        <rFont val="宋体"/>
        <family val="0"/>
        <charset val="134"/>
      </rPr>
      <t xml:space="preserve">6#</t>
    </r>
    <r>
      <rPr>
        <sz val="10"/>
        <rFont val="Noto Sans"/>
        <family val="2"/>
      </rPr>
      <t xml:space="preserve">房</t>
    </r>
  </si>
  <si>
    <r>
      <rPr>
        <sz val="10"/>
        <rFont val="宋体"/>
        <family val="0"/>
        <charset val="134"/>
      </rPr>
      <t xml:space="preserve"> GB 13104-2014</t>
    </r>
    <r>
      <rPr>
        <sz val="10"/>
        <rFont val="Noto Sans"/>
        <family val="2"/>
      </rPr>
      <t xml:space="preserve">《食品安全国家标准 食糖》</t>
    </r>
    <r>
      <rPr>
        <sz val="10"/>
        <rFont val="宋体"/>
        <family val="0"/>
        <charset val="134"/>
      </rPr>
      <t xml:space="preserve">,GB 2760-201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180</t>
    </r>
    <r>
      <rPr>
        <sz val="10"/>
        <rFont val="Noto Sans"/>
        <family val="2"/>
      </rPr>
      <t xml:space="preserve">号</t>
    </r>
  </si>
  <si>
    <t xml:space="preserve">XBJ25370830437339402</t>
  </si>
  <si>
    <t xml:space="preserve">带鱼段</t>
  </si>
  <si>
    <t xml:space="preserve">海水鱼</t>
  </si>
  <si>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呋喃它酮代谢物</t>
    </r>
    <r>
      <rPr>
        <sz val="10"/>
        <color rgb="FF000000"/>
        <rFont val="宋体"/>
        <family val="0"/>
        <charset val="134"/>
      </rPr>
      <t xml:space="preserve">,</t>
    </r>
    <r>
      <rPr>
        <sz val="10"/>
        <color rgb="FF000000"/>
        <rFont val="Noto Sans"/>
        <family val="2"/>
      </rPr>
      <t xml:space="preserve">培氟沙星</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诺氟沙星</t>
    </r>
    <r>
      <rPr>
        <sz val="10"/>
        <color rgb="FF000000"/>
        <rFont val="宋体"/>
        <family val="0"/>
        <charset val="134"/>
      </rPr>
      <t xml:space="preserve">,</t>
    </r>
    <r>
      <rPr>
        <sz val="10"/>
        <color rgb="FF000000"/>
        <rFont val="Noto Sans"/>
        <family val="2"/>
      </rPr>
      <t xml:space="preserve">土霉素</t>
    </r>
    <r>
      <rPr>
        <sz val="10"/>
        <color rgb="FF000000"/>
        <rFont val="宋体"/>
        <family val="0"/>
        <charset val="134"/>
      </rPr>
      <t xml:space="preserve">/</t>
    </r>
    <r>
      <rPr>
        <sz val="10"/>
        <color rgb="FF000000"/>
        <rFont val="Noto Sans"/>
        <family val="2"/>
      </rPr>
      <t xml:space="preserve">金霉素</t>
    </r>
    <r>
      <rPr>
        <sz val="10"/>
        <color rgb="FF000000"/>
        <rFont val="宋体"/>
        <family val="0"/>
        <charset val="134"/>
      </rPr>
      <t xml:space="preserve">/</t>
    </r>
    <r>
      <rPr>
        <sz val="10"/>
        <color rgb="FF000000"/>
        <rFont val="Noto Sans"/>
        <family val="2"/>
      </rPr>
      <t xml:space="preserve">四环素</t>
    </r>
    <r>
      <rPr>
        <sz val="10"/>
        <color rgb="FF000000"/>
        <rFont val="宋体"/>
        <family val="0"/>
        <charset val="134"/>
      </rPr>
      <t xml:space="preserve">(</t>
    </r>
    <r>
      <rPr>
        <sz val="10"/>
        <color rgb="FF000000"/>
        <rFont val="Noto Sans"/>
        <family val="2"/>
      </rPr>
      <t xml:space="preserve">组合含量</t>
    </r>
    <r>
      <rPr>
        <sz val="10"/>
        <color rgb="FF000000"/>
        <rFont val="宋体"/>
        <family val="0"/>
        <charset val="134"/>
      </rPr>
      <t xml:space="preserve">),</t>
    </r>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r>
      <rPr>
        <sz val="10"/>
        <rFont val="宋体"/>
        <family val="0"/>
        <charset val="134"/>
      </rPr>
      <t xml:space="preserve"> 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2733-2015</t>
    </r>
    <r>
      <rPr>
        <sz val="10"/>
        <rFont val="Noto Sans"/>
        <family val="2"/>
      </rPr>
      <t xml:space="preserve">《食品安全国家标准 鲜、冻动物性水产品》</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r>
      <rPr>
        <sz val="10"/>
        <rFont val="宋体"/>
        <family val="0"/>
        <charset val="134"/>
      </rPr>
      <t xml:space="preserve">LJ-CSP-2025</t>
    </r>
    <r>
      <rPr>
        <sz val="10"/>
        <rFont val="Noto Sans"/>
        <family val="2"/>
      </rPr>
      <t xml:space="preserve">第</t>
    </r>
    <r>
      <rPr>
        <sz val="10"/>
        <rFont val="宋体"/>
        <family val="0"/>
        <charset val="134"/>
      </rPr>
      <t xml:space="preserve">09182</t>
    </r>
    <r>
      <rPr>
        <sz val="10"/>
        <rFont val="Noto Sans"/>
        <family val="2"/>
      </rPr>
      <t xml:space="preserve">号</t>
    </r>
  </si>
  <si>
    <t xml:space="preserve">XBJ25370830437339404</t>
  </si>
  <si>
    <r>
      <rPr>
        <sz val="10"/>
        <rFont val="宋体"/>
        <family val="0"/>
        <charset val="134"/>
      </rPr>
      <t xml:space="preserve">LJ-CSP-2025</t>
    </r>
    <r>
      <rPr>
        <sz val="10"/>
        <rFont val="Noto Sans"/>
        <family val="2"/>
      </rPr>
      <t xml:space="preserve">第</t>
    </r>
    <r>
      <rPr>
        <sz val="10"/>
        <rFont val="宋体"/>
        <family val="0"/>
        <charset val="134"/>
      </rPr>
      <t xml:space="preserve">09183</t>
    </r>
    <r>
      <rPr>
        <sz val="10"/>
        <rFont val="Noto Sans"/>
        <family val="2"/>
      </rPr>
      <t xml:space="preserve">号</t>
    </r>
  </si>
  <si>
    <t xml:space="preserve">XBJ25370830437339406</t>
  </si>
  <si>
    <t xml:space="preserve">汶上县众旺生活超市</t>
  </si>
  <si>
    <r>
      <rPr>
        <sz val="10"/>
        <rFont val="Noto Sans"/>
        <family val="2"/>
      </rPr>
      <t xml:space="preserve">山东省济宁市汶上县刘楼镇刘楼村</t>
    </r>
    <r>
      <rPr>
        <sz val="10"/>
        <rFont val="宋体"/>
        <family val="0"/>
        <charset val="134"/>
      </rPr>
      <t xml:space="preserve">173</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9184</t>
    </r>
    <r>
      <rPr>
        <sz val="10"/>
        <rFont val="Noto Sans"/>
        <family val="2"/>
      </rPr>
      <t xml:space="preserve">号</t>
    </r>
  </si>
  <si>
    <t xml:space="preserve">XBJ25370830437339407</t>
  </si>
  <si>
    <t xml:space="preserve">2025-06-27</t>
  </si>
  <si>
    <r>
      <rPr>
        <sz val="10"/>
        <rFont val="宋体"/>
        <family val="0"/>
        <charset val="134"/>
      </rPr>
      <t xml:space="preserve">LJ-CSP-2025</t>
    </r>
    <r>
      <rPr>
        <sz val="10"/>
        <rFont val="Noto Sans"/>
        <family val="2"/>
      </rPr>
      <t xml:space="preserve">第</t>
    </r>
    <r>
      <rPr>
        <sz val="10"/>
        <rFont val="宋体"/>
        <family val="0"/>
        <charset val="134"/>
      </rPr>
      <t xml:space="preserve">09185</t>
    </r>
    <r>
      <rPr>
        <sz val="10"/>
        <rFont val="Noto Sans"/>
        <family val="2"/>
      </rPr>
      <t xml:space="preserve">号</t>
    </r>
  </si>
  <si>
    <t xml:space="preserve">XBJ25370830437339408</t>
  </si>
  <si>
    <t xml:space="preserve">熟制咸鸭蛋</t>
  </si>
  <si>
    <r>
      <rPr>
        <sz val="10"/>
        <rFont val="Noto Sans"/>
        <family val="2"/>
      </rPr>
      <t xml:space="preserve">益善德</t>
    </r>
    <r>
      <rPr>
        <sz val="10"/>
        <rFont val="宋体"/>
        <family val="0"/>
        <charset val="134"/>
      </rPr>
      <t xml:space="preserve">YISHANDE</t>
    </r>
    <r>
      <rPr>
        <sz val="10"/>
        <rFont val="Noto Sans"/>
        <family val="2"/>
      </rPr>
      <t xml:space="preserve">和图形</t>
    </r>
  </si>
  <si>
    <r>
      <rPr>
        <sz val="10"/>
        <rFont val="宋体"/>
        <family val="0"/>
        <charset val="134"/>
      </rPr>
      <t xml:space="preserve">70g/</t>
    </r>
    <r>
      <rPr>
        <sz val="10"/>
        <rFont val="Noto Sans"/>
        <family val="2"/>
      </rPr>
      <t xml:space="preserve">个</t>
    </r>
  </si>
  <si>
    <t xml:space="preserve">滕州市盛祥食品加工有限公司</t>
  </si>
  <si>
    <t xml:space="preserve">滕州市滨湖镇四合村北首</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si>
  <si>
    <r>
      <rPr>
        <sz val="10"/>
        <rFont val="宋体"/>
        <family val="0"/>
        <charset val="134"/>
      </rPr>
      <t xml:space="preserve">Q/TSX 0001S-2023</t>
    </r>
    <r>
      <rPr>
        <sz val="10"/>
        <rFont val="Noto Sans"/>
        <family val="2"/>
      </rPr>
      <t xml:space="preserve">《咸鸭蛋》</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2749-2015</t>
    </r>
    <r>
      <rPr>
        <sz val="10"/>
        <rFont val="Noto Sans"/>
        <family val="2"/>
      </rPr>
      <t xml:space="preserve">《食品安全国家标准 蛋与蛋制品》</t>
    </r>
  </si>
  <si>
    <r>
      <rPr>
        <sz val="10"/>
        <rFont val="宋体"/>
        <family val="0"/>
        <charset val="134"/>
      </rPr>
      <t xml:space="preserve">LJ-CSP-2025</t>
    </r>
    <r>
      <rPr>
        <sz val="10"/>
        <rFont val="Noto Sans"/>
        <family val="2"/>
      </rPr>
      <t xml:space="preserve">第</t>
    </r>
    <r>
      <rPr>
        <sz val="10"/>
        <rFont val="宋体"/>
        <family val="0"/>
        <charset val="134"/>
      </rPr>
      <t xml:space="preserve">09186</t>
    </r>
    <r>
      <rPr>
        <sz val="10"/>
        <rFont val="Noto Sans"/>
        <family val="2"/>
      </rPr>
      <t xml:space="preserve">号</t>
    </r>
  </si>
  <si>
    <t xml:space="preserve">XBJ25370830437339409</t>
  </si>
  <si>
    <t xml:space="preserve">地瓜粉条</t>
  </si>
  <si>
    <t xml:space="preserve">2024-12-26</t>
  </si>
  <si>
    <t xml:space="preserve">山东兴科粉条有限公司</t>
  </si>
  <si>
    <t xml:space="preserve">山东省菏泽市单县南城权楼行政村权楼</t>
  </si>
  <si>
    <r>
      <rPr>
        <sz val="10"/>
        <rFont val="宋体"/>
        <family val="0"/>
        <charset val="134"/>
      </rPr>
      <t xml:space="preserve">LJ-CSP-2025</t>
    </r>
    <r>
      <rPr>
        <sz val="10"/>
        <rFont val="Noto Sans"/>
        <family val="2"/>
      </rPr>
      <t xml:space="preserve">第</t>
    </r>
    <r>
      <rPr>
        <sz val="10"/>
        <rFont val="宋体"/>
        <family val="0"/>
        <charset val="134"/>
      </rPr>
      <t xml:space="preserve">09187</t>
    </r>
    <r>
      <rPr>
        <sz val="10"/>
        <rFont val="Noto Sans"/>
        <family val="2"/>
      </rPr>
      <t xml:space="preserve">号</t>
    </r>
  </si>
  <si>
    <t xml:space="preserve">XBJ25370830437339411</t>
  </si>
  <si>
    <t xml:space="preserve">雪花鸡柳（速冻生制品）</t>
  </si>
  <si>
    <r>
      <rPr>
        <sz val="10"/>
        <rFont val="宋体"/>
        <family val="0"/>
        <charset val="134"/>
      </rPr>
      <t xml:space="preserve">900g/</t>
    </r>
    <r>
      <rPr>
        <sz val="10"/>
        <rFont val="Noto Sans"/>
        <family val="2"/>
      </rPr>
      <t xml:space="preserve">袋</t>
    </r>
  </si>
  <si>
    <t xml:space="preserve">2025-06-23</t>
  </si>
  <si>
    <t xml:space="preserve">济宁萃达食品有限公司</t>
  </si>
  <si>
    <r>
      <rPr>
        <sz val="10"/>
        <rFont val="Noto Sans"/>
        <family val="2"/>
      </rPr>
      <t xml:space="preserve">山东省济宁市鱼台县鱼城镇洪庙村委会北</t>
    </r>
    <r>
      <rPr>
        <sz val="10"/>
        <rFont val="宋体"/>
        <family val="0"/>
        <charset val="134"/>
      </rPr>
      <t xml:space="preserve">200</t>
    </r>
    <r>
      <rPr>
        <sz val="10"/>
        <rFont val="Noto Sans"/>
        <family val="2"/>
      </rPr>
      <t xml:space="preserve">米</t>
    </r>
  </si>
  <si>
    <r>
      <rPr>
        <sz val="10"/>
        <rFont val="宋体"/>
        <family val="0"/>
        <charset val="134"/>
      </rPr>
      <t xml:space="preserve">LJ-CSP-2025</t>
    </r>
    <r>
      <rPr>
        <sz val="10"/>
        <rFont val="Noto Sans"/>
        <family val="2"/>
      </rPr>
      <t xml:space="preserve">第</t>
    </r>
    <r>
      <rPr>
        <sz val="10"/>
        <rFont val="宋体"/>
        <family val="0"/>
        <charset val="134"/>
      </rPr>
      <t xml:space="preserve">09188</t>
    </r>
    <r>
      <rPr>
        <sz val="10"/>
        <rFont val="Noto Sans"/>
        <family val="2"/>
      </rPr>
      <t xml:space="preserve">号</t>
    </r>
  </si>
  <si>
    <t xml:space="preserve">XBJ25370830437339412</t>
  </si>
  <si>
    <r>
      <rPr>
        <sz val="10"/>
        <rFont val="宋体"/>
        <family val="0"/>
        <charset val="134"/>
      </rPr>
      <t xml:space="preserve">LJ-CSP-2025</t>
    </r>
    <r>
      <rPr>
        <sz val="10"/>
        <rFont val="Noto Sans"/>
        <family val="2"/>
      </rPr>
      <t xml:space="preserve">第</t>
    </r>
    <r>
      <rPr>
        <sz val="10"/>
        <rFont val="宋体"/>
        <family val="0"/>
        <charset val="134"/>
      </rPr>
      <t xml:space="preserve">09189</t>
    </r>
    <r>
      <rPr>
        <sz val="10"/>
        <rFont val="Noto Sans"/>
        <family val="2"/>
      </rPr>
      <t xml:space="preserve">号</t>
    </r>
  </si>
  <si>
    <t xml:space="preserve">XBJ25370830437339437</t>
  </si>
  <si>
    <t xml:space="preserve">汶上县普惠连锁超市</t>
  </si>
  <si>
    <r>
      <rPr>
        <sz val="10"/>
        <rFont val="Noto Sans"/>
        <family val="2"/>
      </rPr>
      <t xml:space="preserve">汶上县南旺镇南旺二村金旺大街</t>
    </r>
    <r>
      <rPr>
        <sz val="10"/>
        <rFont val="宋体"/>
        <family val="0"/>
        <charset val="134"/>
      </rPr>
      <t xml:space="preserve">067</t>
    </r>
    <r>
      <rPr>
        <sz val="10"/>
        <rFont val="Noto Sans"/>
        <family val="2"/>
      </rPr>
      <t xml:space="preserve">号</t>
    </r>
  </si>
  <si>
    <t xml:space="preserve">野果王（果糕类）</t>
  </si>
  <si>
    <t xml:space="preserve">水果制品</t>
  </si>
  <si>
    <t xml:space="preserve">蜜饯类、凉果类、果脯类、话化类、果糕类</t>
  </si>
  <si>
    <r>
      <rPr>
        <sz val="10"/>
        <rFont val="Noto Sans"/>
        <family val="2"/>
      </rPr>
      <t xml:space="preserve">龙锋</t>
    </r>
    <r>
      <rPr>
        <sz val="10"/>
        <rFont val="宋体"/>
        <family val="0"/>
        <charset val="134"/>
      </rPr>
      <t xml:space="preserve">LONGFENG</t>
    </r>
  </si>
  <si>
    <t xml:space="preserve">称重出售</t>
  </si>
  <si>
    <t xml:space="preserve">兴隆县龙锋食品有限公司</t>
  </si>
  <si>
    <t xml:space="preserve">兴隆县兴隆镇小河南村</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相同色泽着色剂混合使用时各自用量占其最大使用量的比例之和</t>
    </r>
    <r>
      <rPr>
        <sz val="10"/>
        <color rgb="FF000000"/>
        <rFont val="宋体"/>
        <family val="0"/>
        <charset val="134"/>
      </rPr>
      <t xml:space="preserve">,</t>
    </r>
    <r>
      <rPr>
        <sz val="10"/>
        <color rgb="FF000000"/>
        <rFont val="Noto Sans"/>
        <family val="2"/>
      </rPr>
      <t xml:space="preserve">喹啉黄</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GB 14884-2016</t>
    </r>
    <r>
      <rPr>
        <sz val="10"/>
        <rFont val="Noto Sans"/>
        <family val="2"/>
      </rPr>
      <t xml:space="preserve">《食品安全国家标准 蜜饯》</t>
    </r>
  </si>
  <si>
    <r>
      <rPr>
        <sz val="10"/>
        <rFont val="宋体"/>
        <family val="0"/>
        <charset val="134"/>
      </rPr>
      <t xml:space="preserve">LJ-CSP-2025</t>
    </r>
    <r>
      <rPr>
        <sz val="10"/>
        <rFont val="Noto Sans"/>
        <family val="2"/>
      </rPr>
      <t xml:space="preserve">第</t>
    </r>
    <r>
      <rPr>
        <sz val="10"/>
        <rFont val="宋体"/>
        <family val="0"/>
        <charset val="134"/>
      </rPr>
      <t xml:space="preserve">09190</t>
    </r>
    <r>
      <rPr>
        <sz val="10"/>
        <rFont val="Noto Sans"/>
        <family val="2"/>
      </rPr>
      <t xml:space="preserve">号</t>
    </r>
  </si>
  <si>
    <t xml:space="preserve">XBJ25370830437339438</t>
  </si>
  <si>
    <t xml:space="preserve">晗利粉皮</t>
  </si>
  <si>
    <t xml:space="preserve">晗利</t>
  </si>
  <si>
    <r>
      <rPr>
        <sz val="10"/>
        <rFont val="宋体"/>
        <family val="0"/>
        <charset val="134"/>
      </rPr>
      <t xml:space="preserve">498</t>
    </r>
    <r>
      <rPr>
        <sz val="10"/>
        <rFont val="Noto Sans"/>
        <family val="2"/>
      </rPr>
      <t xml:space="preserve">克</t>
    </r>
    <r>
      <rPr>
        <sz val="10"/>
        <rFont val="宋体"/>
        <family val="0"/>
        <charset val="134"/>
      </rPr>
      <t xml:space="preserve">/</t>
    </r>
    <r>
      <rPr>
        <sz val="10"/>
        <rFont val="Noto Sans"/>
        <family val="2"/>
      </rPr>
      <t xml:space="preserve">袋</t>
    </r>
  </si>
  <si>
    <t xml:space="preserve">菏泽市定陶区隆添福淀粉制品厂</t>
  </si>
  <si>
    <t xml:space="preserve">山东省菏泽市定陶区马集镇力本屯村村南</t>
  </si>
  <si>
    <r>
      <rPr>
        <sz val="10"/>
        <rFont val="宋体"/>
        <family val="0"/>
        <charset val="134"/>
      </rPr>
      <t xml:space="preserve">LJ-CSP-2025</t>
    </r>
    <r>
      <rPr>
        <sz val="10"/>
        <rFont val="Noto Sans"/>
        <family val="2"/>
      </rPr>
      <t xml:space="preserve">第</t>
    </r>
    <r>
      <rPr>
        <sz val="10"/>
        <rFont val="宋体"/>
        <family val="0"/>
        <charset val="134"/>
      </rPr>
      <t xml:space="preserve">09191</t>
    </r>
    <r>
      <rPr>
        <sz val="10"/>
        <rFont val="Noto Sans"/>
        <family val="2"/>
      </rPr>
      <t xml:space="preserve">号</t>
    </r>
  </si>
  <si>
    <t xml:space="preserve">XBJ25370830437339439</t>
  </si>
  <si>
    <t xml:space="preserve">金针菇（烧烤味）</t>
  </si>
  <si>
    <t xml:space="preserve">鸿明和图形</t>
  </si>
  <si>
    <t xml:space="preserve">聊城市茌平区明亮食品有限公司</t>
  </si>
  <si>
    <r>
      <rPr>
        <sz val="10"/>
        <rFont val="Noto Sans"/>
        <family val="2"/>
      </rPr>
      <t xml:space="preserve">山东省聊城市茌平区信发街道办事处信发路</t>
    </r>
    <r>
      <rPr>
        <sz val="10"/>
        <rFont val="宋体"/>
        <family val="0"/>
        <charset val="134"/>
      </rPr>
      <t xml:space="preserve">683</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9192</t>
    </r>
    <r>
      <rPr>
        <sz val="10"/>
        <rFont val="Noto Sans"/>
        <family val="2"/>
      </rPr>
      <t xml:space="preserve">号</t>
    </r>
  </si>
  <si>
    <t xml:space="preserve">XBJ25370830437339440</t>
  </si>
  <si>
    <t xml:space="preserve">手工烤片（烘烤类糕点）</t>
  </si>
  <si>
    <t xml:space="preserve">2025-03-14</t>
  </si>
  <si>
    <t xml:space="preserve">日照市宝顺旺食品有限公司</t>
  </si>
  <si>
    <r>
      <rPr>
        <sz val="10"/>
        <rFont val="Noto Sans"/>
        <family val="2"/>
      </rPr>
      <t xml:space="preserve">山东省日照市莒县安庄镇柳石社区北柳石头村村西</t>
    </r>
    <r>
      <rPr>
        <sz val="10"/>
        <rFont val="宋体"/>
        <family val="0"/>
        <charset val="134"/>
      </rPr>
      <t xml:space="preserve">300</t>
    </r>
    <r>
      <rPr>
        <sz val="10"/>
        <rFont val="Noto Sans"/>
        <family val="2"/>
      </rPr>
      <t xml:space="preserve">米</t>
    </r>
  </si>
  <si>
    <r>
      <rPr>
        <sz val="10"/>
        <rFont val="宋体"/>
        <family val="0"/>
        <charset val="134"/>
      </rPr>
      <t xml:space="preserve">LJ-CSP-2025</t>
    </r>
    <r>
      <rPr>
        <sz val="10"/>
        <rFont val="Noto Sans"/>
        <family val="2"/>
      </rPr>
      <t xml:space="preserve">第</t>
    </r>
    <r>
      <rPr>
        <sz val="10"/>
        <rFont val="宋体"/>
        <family val="0"/>
        <charset val="134"/>
      </rPr>
      <t xml:space="preserve">09193</t>
    </r>
    <r>
      <rPr>
        <sz val="10"/>
        <rFont val="Noto Sans"/>
        <family val="2"/>
      </rPr>
      <t xml:space="preserve">号</t>
    </r>
  </si>
  <si>
    <t xml:space="preserve">XBJ25370830437339442</t>
  </si>
  <si>
    <t xml:space="preserve">方正大米（方正长粒香米）</t>
  </si>
  <si>
    <r>
      <rPr>
        <sz val="10"/>
        <rFont val="Noto Sans"/>
        <family val="2"/>
      </rPr>
      <t xml:space="preserve">秋然</t>
    </r>
    <r>
      <rPr>
        <sz val="10"/>
        <rFont val="宋体"/>
        <family val="0"/>
        <charset val="134"/>
      </rPr>
      <t xml:space="preserve">QIURAN</t>
    </r>
    <r>
      <rPr>
        <sz val="10"/>
        <rFont val="Noto Sans"/>
        <family val="2"/>
      </rPr>
      <t xml:space="preserve">和图形</t>
    </r>
  </si>
  <si>
    <t xml:space="preserve">2024-11-14</t>
  </si>
  <si>
    <t xml:space="preserve">黑龙江秋然米业有限公司</t>
  </si>
  <si>
    <t xml:space="preserve">黑龙江省哈尔滨市方正县松南乡</t>
  </si>
  <si>
    <r>
      <rPr>
        <sz val="10"/>
        <rFont val="宋体"/>
        <family val="0"/>
        <charset val="134"/>
      </rPr>
      <t xml:space="preserve">LJ-CSP-2025</t>
    </r>
    <r>
      <rPr>
        <sz val="10"/>
        <rFont val="Noto Sans"/>
        <family val="2"/>
      </rPr>
      <t xml:space="preserve">第</t>
    </r>
    <r>
      <rPr>
        <sz val="10"/>
        <rFont val="宋体"/>
        <family val="0"/>
        <charset val="134"/>
      </rPr>
      <t xml:space="preserve">09242</t>
    </r>
    <r>
      <rPr>
        <sz val="10"/>
        <rFont val="Noto Sans"/>
        <family val="2"/>
      </rPr>
      <t xml:space="preserve">号</t>
    </r>
  </si>
  <si>
    <t xml:space="preserve">XBJ25370830437339490</t>
  </si>
  <si>
    <t xml:space="preserve">汶上县利民超市</t>
  </si>
  <si>
    <r>
      <rPr>
        <sz val="10"/>
        <rFont val="Noto Sans"/>
        <family val="2"/>
      </rPr>
      <t xml:space="preserve">山东省济宁市汶上县寅寺镇东石楼社区东门北南郭线</t>
    </r>
    <r>
      <rPr>
        <sz val="10"/>
        <rFont val="宋体"/>
        <family val="0"/>
        <charset val="134"/>
      </rPr>
      <t xml:space="preserve">41</t>
    </r>
    <r>
      <rPr>
        <sz val="10"/>
        <rFont val="Noto Sans"/>
        <family val="2"/>
      </rPr>
      <t xml:space="preserve">号</t>
    </r>
  </si>
  <si>
    <t xml:space="preserve">2025-07-01</t>
  </si>
  <si>
    <t xml:space="preserve">小食杂店</t>
  </si>
  <si>
    <r>
      <rPr>
        <sz val="10"/>
        <rFont val="宋体"/>
        <family val="0"/>
        <charset val="134"/>
      </rPr>
      <t xml:space="preserve">LJ-CSP-2025</t>
    </r>
    <r>
      <rPr>
        <sz val="10"/>
        <rFont val="Noto Sans"/>
        <family val="2"/>
      </rPr>
      <t xml:space="preserve">第</t>
    </r>
    <r>
      <rPr>
        <sz val="10"/>
        <rFont val="宋体"/>
        <family val="0"/>
        <charset val="134"/>
      </rPr>
      <t xml:space="preserve">09243</t>
    </r>
    <r>
      <rPr>
        <sz val="10"/>
        <rFont val="Noto Sans"/>
        <family val="2"/>
      </rPr>
      <t xml:space="preserve">号</t>
    </r>
  </si>
  <si>
    <t xml:space="preserve">XBJ25370830437339491</t>
  </si>
  <si>
    <r>
      <rPr>
        <sz val="10"/>
        <rFont val="宋体"/>
        <family val="0"/>
        <charset val="134"/>
      </rPr>
      <t xml:space="preserve">LJ-CSP-2025</t>
    </r>
    <r>
      <rPr>
        <sz val="10"/>
        <rFont val="Noto Sans"/>
        <family val="2"/>
      </rPr>
      <t xml:space="preserve">第</t>
    </r>
    <r>
      <rPr>
        <sz val="10"/>
        <rFont val="宋体"/>
        <family val="0"/>
        <charset val="134"/>
      </rPr>
      <t xml:space="preserve">09244</t>
    </r>
    <r>
      <rPr>
        <sz val="10"/>
        <rFont val="Noto Sans"/>
        <family val="2"/>
      </rPr>
      <t xml:space="preserve">号</t>
    </r>
  </si>
  <si>
    <t xml:space="preserve">XBJ25370830437339492</t>
  </si>
  <si>
    <t xml:space="preserve">酱卤鸡腿（酱卤肉制品）</t>
  </si>
  <si>
    <t xml:space="preserve">肉制品</t>
  </si>
  <si>
    <t xml:space="preserve">酱卤肉制品</t>
  </si>
  <si>
    <r>
      <rPr>
        <sz val="10"/>
        <rFont val="Noto Sans"/>
        <family val="2"/>
      </rPr>
      <t xml:space="preserve">柯仔</t>
    </r>
    <r>
      <rPr>
        <sz val="10"/>
        <rFont val="宋体"/>
        <family val="0"/>
        <charset val="134"/>
      </rPr>
      <t xml:space="preserve">KEZAI</t>
    </r>
    <r>
      <rPr>
        <sz val="10"/>
        <rFont val="Noto Sans"/>
        <family val="2"/>
      </rPr>
      <t xml:space="preserve">和图形</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石家庄卤味人家食品有限公司</t>
  </si>
  <si>
    <r>
      <rPr>
        <sz val="10"/>
        <rFont val="Noto Sans"/>
        <family val="2"/>
      </rPr>
      <t xml:space="preserve">藁城区张家庄镇北蒲城村机场路与</t>
    </r>
    <r>
      <rPr>
        <sz val="10"/>
        <rFont val="宋体"/>
        <family val="0"/>
        <charset val="134"/>
      </rPr>
      <t xml:space="preserve">054</t>
    </r>
    <r>
      <rPr>
        <sz val="10"/>
        <rFont val="Noto Sans"/>
        <family val="2"/>
      </rPr>
      <t xml:space="preserve">县道交叉口北行</t>
    </r>
    <r>
      <rPr>
        <sz val="10"/>
        <rFont val="宋体"/>
        <family val="0"/>
        <charset val="134"/>
      </rPr>
      <t xml:space="preserve">300</t>
    </r>
    <r>
      <rPr>
        <sz val="10"/>
        <rFont val="Noto Sans"/>
        <family val="2"/>
      </rPr>
      <t xml:space="preserve">米路西</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26-2016</t>
    </r>
    <r>
      <rPr>
        <sz val="10"/>
        <rFont val="Noto Sans"/>
        <family val="2"/>
      </rPr>
      <t xml:space="preserve">《食品安全国家标准 熟肉制品》</t>
    </r>
  </si>
  <si>
    <r>
      <rPr>
        <sz val="10"/>
        <rFont val="宋体"/>
        <family val="0"/>
        <charset val="134"/>
      </rPr>
      <t xml:space="preserve">LJ-CSP-2025</t>
    </r>
    <r>
      <rPr>
        <sz val="10"/>
        <rFont val="Noto Sans"/>
        <family val="2"/>
      </rPr>
      <t xml:space="preserve">第</t>
    </r>
    <r>
      <rPr>
        <sz val="10"/>
        <rFont val="宋体"/>
        <family val="0"/>
        <charset val="134"/>
      </rPr>
      <t xml:space="preserve">09245</t>
    </r>
    <r>
      <rPr>
        <sz val="10"/>
        <rFont val="Noto Sans"/>
        <family val="2"/>
      </rPr>
      <t xml:space="preserve">号</t>
    </r>
  </si>
  <si>
    <t xml:space="preserve">XBJ25370830437339494</t>
  </si>
  <si>
    <t xml:space="preserve">龙口粉丝</t>
  </si>
  <si>
    <t xml:space="preserve">莲珠</t>
  </si>
  <si>
    <t xml:space="preserve">烟台莲珠食品有限公司</t>
  </si>
  <si>
    <t xml:space="preserve">山东省烟台市招远市金岭镇贾家村</t>
  </si>
  <si>
    <r>
      <rPr>
        <sz val="10"/>
        <rFont val="宋体"/>
        <family val="0"/>
        <charset val="134"/>
      </rPr>
      <t xml:space="preserve">LJ-CSP-2025</t>
    </r>
    <r>
      <rPr>
        <sz val="10"/>
        <rFont val="Noto Sans"/>
        <family val="2"/>
      </rPr>
      <t xml:space="preserve">第</t>
    </r>
    <r>
      <rPr>
        <sz val="10"/>
        <rFont val="宋体"/>
        <family val="0"/>
        <charset val="134"/>
      </rPr>
      <t xml:space="preserve">09246</t>
    </r>
    <r>
      <rPr>
        <sz val="10"/>
        <rFont val="Noto Sans"/>
        <family val="2"/>
      </rPr>
      <t xml:space="preserve">号</t>
    </r>
  </si>
  <si>
    <t xml:space="preserve">XBJ25370830437339495</t>
  </si>
  <si>
    <t xml:space="preserve">法式雪饼（烘烤类糕点）</t>
  </si>
  <si>
    <r>
      <rPr>
        <sz val="10"/>
        <rFont val="Noto Sans"/>
        <family val="2"/>
      </rPr>
      <t xml:space="preserve">君禧源</t>
    </r>
    <r>
      <rPr>
        <sz val="10"/>
        <rFont val="宋体"/>
        <family val="0"/>
        <charset val="134"/>
      </rPr>
      <t xml:space="preserve">JUNXIYUAN</t>
    </r>
    <r>
      <rPr>
        <sz val="10"/>
        <rFont val="Noto Sans"/>
        <family val="2"/>
      </rPr>
      <t xml:space="preserve">和图形</t>
    </r>
  </si>
  <si>
    <t xml:space="preserve">郑州市万嘉园食品有限公司</t>
  </si>
  <si>
    <t xml:space="preserve">新密市白寨镇良水寨村</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丙二醇</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LJ-CSP-2025</t>
    </r>
    <r>
      <rPr>
        <sz val="10"/>
        <rFont val="Noto Sans"/>
        <family val="2"/>
      </rPr>
      <t xml:space="preserve">第</t>
    </r>
    <r>
      <rPr>
        <sz val="10"/>
        <rFont val="宋体"/>
        <family val="0"/>
        <charset val="134"/>
      </rPr>
      <t xml:space="preserve">09247</t>
    </r>
    <r>
      <rPr>
        <sz val="10"/>
        <rFont val="Noto Sans"/>
        <family val="2"/>
      </rPr>
      <t xml:space="preserve">号</t>
    </r>
  </si>
  <si>
    <t xml:space="preserve">XBJ25370830437339496</t>
  </si>
  <si>
    <t xml:space="preserve">核桃牛奶（调制乳）</t>
  </si>
  <si>
    <t xml:space="preserve">2025-06-15</t>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r>
      <rPr>
        <sz val="10"/>
        <color rgb="FF000000"/>
        <rFont val="Noto Sans"/>
        <family val="2"/>
      </rPr>
      <t xml:space="preserve">三聚氰胺</t>
    </r>
    <r>
      <rPr>
        <sz val="10"/>
        <color rgb="FF000000"/>
        <rFont val="宋体"/>
        <family val="0"/>
        <charset val="134"/>
      </rPr>
      <t xml:space="preserve">,</t>
    </r>
    <r>
      <rPr>
        <sz val="10"/>
        <color rgb="FF000000"/>
        <rFont val="Noto Sans"/>
        <family val="2"/>
      </rPr>
      <t xml:space="preserve">商业无菌</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蛋白质</t>
    </r>
  </si>
  <si>
    <r>
      <rPr>
        <sz val="10"/>
        <rFont val="宋体"/>
        <family val="0"/>
        <charset val="134"/>
      </rPr>
      <t xml:space="preserve"> GB 25191-2010</t>
    </r>
    <r>
      <rPr>
        <sz val="10"/>
        <rFont val="Noto Sans"/>
        <family val="2"/>
      </rPr>
      <t xml:space="preserve">《食品安全国家标准 调制乳》</t>
    </r>
    <r>
      <rPr>
        <sz val="10"/>
        <rFont val="宋体"/>
        <family val="0"/>
        <charset val="134"/>
      </rPr>
      <t xml:space="preserve">,</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r>
      <rPr>
        <sz val="10"/>
        <rFont val="宋体"/>
        <family val="0"/>
        <charset val="134"/>
      </rPr>
      <t xml:space="preserve">,GB 2762-2022</t>
    </r>
    <r>
      <rPr>
        <sz val="10"/>
        <rFont val="Noto Sans"/>
        <family val="2"/>
      </rPr>
      <t xml:space="preserve">《食品安全国家标准 食品中污染物限量》</t>
    </r>
  </si>
  <si>
    <r>
      <rPr>
        <sz val="10"/>
        <rFont val="宋体"/>
        <family val="0"/>
        <charset val="134"/>
      </rPr>
      <t xml:space="preserve">LJ-CSP-2025</t>
    </r>
    <r>
      <rPr>
        <sz val="10"/>
        <rFont val="Noto Sans"/>
        <family val="2"/>
      </rPr>
      <t xml:space="preserve">第</t>
    </r>
    <r>
      <rPr>
        <sz val="10"/>
        <rFont val="宋体"/>
        <family val="0"/>
        <charset val="134"/>
      </rPr>
      <t xml:space="preserve">09248</t>
    </r>
    <r>
      <rPr>
        <sz val="10"/>
        <rFont val="Noto Sans"/>
        <family val="2"/>
      </rPr>
      <t xml:space="preserve">号</t>
    </r>
  </si>
  <si>
    <t xml:space="preserve">XBJ25370830437339497</t>
  </si>
  <si>
    <t xml:space="preserve">雪花鸡柳（速冻调制食品）</t>
  </si>
  <si>
    <t xml:space="preserve">欲鑫</t>
  </si>
  <si>
    <t xml:space="preserve">2024-04-10</t>
  </si>
  <si>
    <t xml:space="preserve">济宁市盛世唯品食品有限公司</t>
  </si>
  <si>
    <r>
      <rPr>
        <sz val="10"/>
        <rFont val="Noto Sans"/>
        <family val="2"/>
      </rPr>
      <t xml:space="preserve">山东省济宁市任城区喻屯镇中心街</t>
    </r>
    <r>
      <rPr>
        <sz val="10"/>
        <rFont val="宋体"/>
        <family val="0"/>
        <charset val="134"/>
      </rPr>
      <t xml:space="preserve">3</t>
    </r>
    <r>
      <rPr>
        <sz val="10"/>
        <rFont val="Noto Sans"/>
        <family val="2"/>
      </rPr>
      <t xml:space="preserve">号</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9249</t>
    </r>
    <r>
      <rPr>
        <sz val="10"/>
        <rFont val="Noto Sans"/>
        <family val="2"/>
      </rPr>
      <t xml:space="preserve">号</t>
    </r>
  </si>
  <si>
    <t xml:space="preserve">XBJ25370830437339500</t>
  </si>
  <si>
    <t xml:space="preserve">汶上县政强超市</t>
  </si>
  <si>
    <t xml:space="preserve">山东省济宁市汶上县义桥镇马庄东村</t>
  </si>
  <si>
    <r>
      <rPr>
        <sz val="10"/>
        <rFont val="宋体"/>
        <family val="0"/>
        <charset val="134"/>
      </rPr>
      <t xml:space="preserve">LJ-CSP-2025</t>
    </r>
    <r>
      <rPr>
        <sz val="10"/>
        <rFont val="Noto Sans"/>
        <family val="2"/>
      </rPr>
      <t xml:space="preserve">第</t>
    </r>
    <r>
      <rPr>
        <sz val="10"/>
        <rFont val="宋体"/>
        <family val="0"/>
        <charset val="134"/>
      </rPr>
      <t xml:space="preserve">09250</t>
    </r>
    <r>
      <rPr>
        <sz val="10"/>
        <rFont val="Noto Sans"/>
        <family val="2"/>
      </rPr>
      <t xml:space="preserve">号</t>
    </r>
  </si>
  <si>
    <t xml:space="preserve">XBJ25370830437339501</t>
  </si>
  <si>
    <r>
      <rPr>
        <sz val="10"/>
        <rFont val="宋体"/>
        <family val="0"/>
        <charset val="134"/>
      </rPr>
      <t xml:space="preserve">LJ-CSP-2025</t>
    </r>
    <r>
      <rPr>
        <sz val="10"/>
        <rFont val="Noto Sans"/>
        <family val="2"/>
      </rPr>
      <t xml:space="preserve">第</t>
    </r>
    <r>
      <rPr>
        <sz val="10"/>
        <rFont val="宋体"/>
        <family val="0"/>
        <charset val="134"/>
      </rPr>
      <t xml:space="preserve">09251</t>
    </r>
    <r>
      <rPr>
        <sz val="10"/>
        <rFont val="Noto Sans"/>
        <family val="2"/>
      </rPr>
      <t xml:space="preserve">号</t>
    </r>
  </si>
  <si>
    <t xml:space="preserve">XBJ25370830437339503</t>
  </si>
  <si>
    <r>
      <rPr>
        <sz val="10"/>
        <rFont val="宋体"/>
        <family val="0"/>
        <charset val="134"/>
      </rPr>
      <t xml:space="preserve">LJ-CSP-2025</t>
    </r>
    <r>
      <rPr>
        <sz val="10"/>
        <rFont val="Noto Sans"/>
        <family val="2"/>
      </rPr>
      <t xml:space="preserve">第</t>
    </r>
    <r>
      <rPr>
        <sz val="10"/>
        <rFont val="宋体"/>
        <family val="0"/>
        <charset val="134"/>
      </rPr>
      <t xml:space="preserve">09252</t>
    </r>
    <r>
      <rPr>
        <sz val="10"/>
        <rFont val="Noto Sans"/>
        <family val="2"/>
      </rPr>
      <t xml:space="preserve">号</t>
    </r>
  </si>
  <si>
    <t xml:space="preserve">XBJ25370830437339504</t>
  </si>
  <si>
    <t xml:space="preserve">蒜香豆角干（调味面制品）</t>
  </si>
  <si>
    <t xml:space="preserve">皓浩</t>
  </si>
  <si>
    <t xml:space="preserve">湖南智优食品有限公司</t>
  </si>
  <si>
    <r>
      <rPr>
        <sz val="10"/>
        <rFont val="Noto Sans"/>
        <family val="2"/>
      </rPr>
      <t xml:space="preserve">湖南省平江县高新技术产业园区食品产业园</t>
    </r>
    <r>
      <rPr>
        <sz val="10"/>
        <rFont val="宋体"/>
        <family val="0"/>
        <charset val="134"/>
      </rPr>
      <t xml:space="preserve">4</t>
    </r>
    <r>
      <rPr>
        <sz val="10"/>
        <rFont val="Noto Sans"/>
        <family val="2"/>
      </rPr>
      <t xml:space="preserve">栋</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 Q/YPZY 0001S-2023</t>
    </r>
    <r>
      <rPr>
        <sz val="10"/>
        <rFont val="Noto Sans"/>
        <family val="2"/>
      </rPr>
      <t xml:space="preserve">《调味面制品》</t>
    </r>
    <r>
      <rPr>
        <sz val="10"/>
        <rFont val="宋体"/>
        <family val="0"/>
        <charset val="134"/>
      </rPr>
      <t xml:space="preserve">,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253</t>
    </r>
    <r>
      <rPr>
        <sz val="10"/>
        <rFont val="Noto Sans"/>
        <family val="2"/>
      </rPr>
      <t xml:space="preserve">号</t>
    </r>
  </si>
  <si>
    <t xml:space="preserve">XBJ25370830437339505</t>
  </si>
  <si>
    <t xml:space="preserve">水蜜桃味夹心面包</t>
  </si>
  <si>
    <t xml:space="preserve">面包</t>
  </si>
  <si>
    <t xml:space="preserve">机器猫</t>
  </si>
  <si>
    <t xml:space="preserve">山东福达食品有限公司</t>
  </si>
  <si>
    <r>
      <rPr>
        <sz val="10"/>
        <rFont val="Noto Sans"/>
        <family val="2"/>
      </rPr>
      <t xml:space="preserve">沂水县城长安路北段</t>
    </r>
    <r>
      <rPr>
        <sz val="10"/>
        <rFont val="宋体"/>
        <family val="0"/>
        <charset val="134"/>
      </rPr>
      <t xml:space="preserve">689</t>
    </r>
    <r>
      <rPr>
        <sz val="10"/>
        <rFont val="Noto Sans"/>
        <family val="2"/>
      </rPr>
      <t xml:space="preserve">号</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LJ-CSP-2025</t>
    </r>
    <r>
      <rPr>
        <sz val="10"/>
        <rFont val="Noto Sans"/>
        <family val="2"/>
      </rPr>
      <t xml:space="preserve">第</t>
    </r>
    <r>
      <rPr>
        <sz val="10"/>
        <rFont val="宋体"/>
        <family val="0"/>
        <charset val="134"/>
      </rPr>
      <t xml:space="preserve">09254</t>
    </r>
    <r>
      <rPr>
        <sz val="10"/>
        <rFont val="Noto Sans"/>
        <family val="2"/>
      </rPr>
      <t xml:space="preserve">号</t>
    </r>
  </si>
  <si>
    <t xml:space="preserve">XBJ25370830437339507</t>
  </si>
  <si>
    <t xml:space="preserve">咸鸭蛋</t>
  </si>
  <si>
    <r>
      <rPr>
        <sz val="10"/>
        <rFont val="宋体"/>
        <family val="0"/>
        <charset val="134"/>
      </rPr>
      <t xml:space="preserve">60g/</t>
    </r>
    <r>
      <rPr>
        <sz val="10"/>
        <rFont val="Noto Sans"/>
        <family val="2"/>
      </rPr>
      <t xml:space="preserve">个</t>
    </r>
  </si>
  <si>
    <t xml:space="preserve">山东省汶上县刘楼新路蛋制品厂</t>
  </si>
  <si>
    <t xml:space="preserve">山东省汶上县刘楼镇天庙村</t>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2749-2015</t>
    </r>
    <r>
      <rPr>
        <sz val="10"/>
        <rFont val="Noto Sans"/>
        <family val="2"/>
      </rPr>
      <t xml:space="preserve">《食品安全国家标准 蛋与蛋制品》</t>
    </r>
  </si>
  <si>
    <r>
      <rPr>
        <sz val="10"/>
        <rFont val="宋体"/>
        <family val="0"/>
        <charset val="134"/>
      </rPr>
      <t xml:space="preserve">LJ-CSP-2025</t>
    </r>
    <r>
      <rPr>
        <sz val="10"/>
        <rFont val="Noto Sans"/>
        <family val="2"/>
      </rPr>
      <t xml:space="preserve">第</t>
    </r>
    <r>
      <rPr>
        <sz val="10"/>
        <rFont val="宋体"/>
        <family val="0"/>
        <charset val="134"/>
      </rPr>
      <t xml:space="preserve">09256</t>
    </r>
    <r>
      <rPr>
        <sz val="10"/>
        <rFont val="Noto Sans"/>
        <family val="2"/>
      </rPr>
      <t xml:space="preserve">号</t>
    </r>
  </si>
  <si>
    <t xml:space="preserve">XBJ25370830437339558</t>
  </si>
  <si>
    <t xml:space="preserve">汶上县胜杰超市</t>
  </si>
  <si>
    <t xml:space="preserve">山东省济宁市汶上县义桥镇冯庄村</t>
  </si>
  <si>
    <t xml:space="preserve">蒸豆干（风味豆制品）</t>
  </si>
  <si>
    <r>
      <rPr>
        <sz val="10"/>
        <rFont val="宋体"/>
        <family val="0"/>
        <charset val="134"/>
      </rPr>
      <t xml:space="preserve">LJ-CSP-2025</t>
    </r>
    <r>
      <rPr>
        <sz val="10"/>
        <rFont val="Noto Sans"/>
        <family val="2"/>
      </rPr>
      <t xml:space="preserve">第</t>
    </r>
    <r>
      <rPr>
        <sz val="10"/>
        <rFont val="宋体"/>
        <family val="0"/>
        <charset val="134"/>
      </rPr>
      <t xml:space="preserve">09257</t>
    </r>
    <r>
      <rPr>
        <sz val="10"/>
        <rFont val="Noto Sans"/>
        <family val="2"/>
      </rPr>
      <t xml:space="preserve">号</t>
    </r>
  </si>
  <si>
    <t xml:space="preserve">XBJ25370830437339559</t>
  </si>
  <si>
    <t xml:space="preserve">蜂蜜枣糕（糕点）</t>
  </si>
  <si>
    <t xml:space="preserve">2025-06-02</t>
  </si>
  <si>
    <t xml:space="preserve">高唐县圣康食品厂</t>
  </si>
  <si>
    <r>
      <rPr>
        <sz val="10"/>
        <rFont val="Noto Sans"/>
        <family val="2"/>
      </rPr>
      <t xml:space="preserve">高唐县鱼丘湖街道西罗寨南村北</t>
    </r>
    <r>
      <rPr>
        <sz val="10"/>
        <rFont val="宋体"/>
        <family val="0"/>
        <charset val="134"/>
      </rPr>
      <t xml:space="preserve">200</t>
    </r>
    <r>
      <rPr>
        <sz val="10"/>
        <rFont val="Noto Sans"/>
        <family val="2"/>
      </rPr>
      <t xml:space="preserve">米</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丙二醇</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LJ-CSP-2025</t>
    </r>
    <r>
      <rPr>
        <sz val="10"/>
        <rFont val="Noto Sans"/>
        <family val="2"/>
      </rPr>
      <t xml:space="preserve">第</t>
    </r>
    <r>
      <rPr>
        <sz val="10"/>
        <rFont val="宋体"/>
        <family val="0"/>
        <charset val="134"/>
      </rPr>
      <t xml:space="preserve">09258</t>
    </r>
    <r>
      <rPr>
        <sz val="10"/>
        <rFont val="Noto Sans"/>
        <family val="2"/>
      </rPr>
      <t xml:space="preserve">号</t>
    </r>
  </si>
  <si>
    <t xml:space="preserve">XBJ25370830437339561</t>
  </si>
  <si>
    <t xml:space="preserve">卤鸡腿</t>
  </si>
  <si>
    <r>
      <rPr>
        <sz val="10"/>
        <rFont val="Noto Sans"/>
        <family val="2"/>
      </rPr>
      <t xml:space="preserve">决心</t>
    </r>
    <r>
      <rPr>
        <sz val="10"/>
        <rFont val="宋体"/>
        <family val="0"/>
        <charset val="134"/>
      </rPr>
      <t xml:space="preserve">JUEXIN</t>
    </r>
    <r>
      <rPr>
        <sz val="10"/>
        <rFont val="Noto Sans"/>
        <family val="2"/>
      </rPr>
      <t xml:space="preserve">和图形</t>
    </r>
  </si>
  <si>
    <t xml:space="preserve">2025-05-10</t>
  </si>
  <si>
    <t xml:space="preserve">平原达利食品厂</t>
  </si>
  <si>
    <t xml:space="preserve">山东省平原县恩城经济开发区</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9259</t>
    </r>
    <r>
      <rPr>
        <sz val="10"/>
        <rFont val="Noto Sans"/>
        <family val="2"/>
      </rPr>
      <t xml:space="preserve">号</t>
    </r>
  </si>
  <si>
    <t xml:space="preserve">XBJ25370830437339562</t>
  </si>
  <si>
    <t xml:space="preserve">山楂片（干片）</t>
  </si>
  <si>
    <t xml:space="preserve">青州市王坟乾兴食品厂</t>
  </si>
  <si>
    <t xml:space="preserve">青州市王坟镇王坟村</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相同色泽着色剂混合使用时各自用量占其最大使用量的比例之和</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14884-2016</t>
    </r>
    <r>
      <rPr>
        <sz val="10"/>
        <rFont val="Noto Sans"/>
        <family val="2"/>
      </rPr>
      <t xml:space="preserve">《食品安全国家标准 蜜饯》</t>
    </r>
  </si>
  <si>
    <r>
      <rPr>
        <sz val="10"/>
        <rFont val="宋体"/>
        <family val="0"/>
        <charset val="134"/>
      </rPr>
      <t xml:space="preserve">LJ-CSP-2025</t>
    </r>
    <r>
      <rPr>
        <sz val="10"/>
        <rFont val="Noto Sans"/>
        <family val="2"/>
      </rPr>
      <t xml:space="preserve">第</t>
    </r>
    <r>
      <rPr>
        <sz val="10"/>
        <rFont val="宋体"/>
        <family val="0"/>
        <charset val="134"/>
      </rPr>
      <t xml:space="preserve">09260</t>
    </r>
    <r>
      <rPr>
        <sz val="10"/>
        <rFont val="Noto Sans"/>
        <family val="2"/>
      </rPr>
      <t xml:space="preserve">号</t>
    </r>
  </si>
  <si>
    <t xml:space="preserve">XBJ25370830437339564</t>
  </si>
  <si>
    <t xml:space="preserve">汶上县寅寺镇圣旺商店</t>
  </si>
  <si>
    <t xml:space="preserve">山东省济宁市汶上县寅寺镇刘楼社区</t>
  </si>
  <si>
    <r>
      <rPr>
        <sz val="10"/>
        <rFont val="宋体"/>
        <family val="0"/>
        <charset val="134"/>
      </rPr>
      <t xml:space="preserve">LJ-CSP-2025</t>
    </r>
    <r>
      <rPr>
        <sz val="10"/>
        <rFont val="Noto Sans"/>
        <family val="2"/>
      </rPr>
      <t xml:space="preserve">第</t>
    </r>
    <r>
      <rPr>
        <sz val="10"/>
        <rFont val="宋体"/>
        <family val="0"/>
        <charset val="134"/>
      </rPr>
      <t xml:space="preserve">09261</t>
    </r>
    <r>
      <rPr>
        <sz val="10"/>
        <rFont val="Noto Sans"/>
        <family val="2"/>
      </rPr>
      <t xml:space="preserve">号</t>
    </r>
  </si>
  <si>
    <t xml:space="preserve">XBJ25370830437339565</t>
  </si>
  <si>
    <r>
      <rPr>
        <sz val="10"/>
        <rFont val="宋体"/>
        <family val="0"/>
        <charset val="134"/>
      </rPr>
      <t xml:space="preserve">LJ-CSP-2025</t>
    </r>
    <r>
      <rPr>
        <sz val="10"/>
        <rFont val="Noto Sans"/>
        <family val="2"/>
      </rPr>
      <t xml:space="preserve">第</t>
    </r>
    <r>
      <rPr>
        <sz val="10"/>
        <rFont val="宋体"/>
        <family val="0"/>
        <charset val="134"/>
      </rPr>
      <t xml:space="preserve">09262</t>
    </r>
    <r>
      <rPr>
        <sz val="10"/>
        <rFont val="Noto Sans"/>
        <family val="2"/>
      </rPr>
      <t xml:space="preserve">号</t>
    </r>
  </si>
  <si>
    <t xml:space="preserve">XBJ25370830437339567</t>
  </si>
  <si>
    <t xml:space="preserve">浓乳加钙脆韧性饼干</t>
  </si>
  <si>
    <t xml:space="preserve">青援和图形</t>
  </si>
  <si>
    <t xml:space="preserve">青援食品有限公司</t>
  </si>
  <si>
    <r>
      <rPr>
        <sz val="10"/>
        <rFont val="Noto Sans"/>
        <family val="2"/>
      </rPr>
      <t xml:space="preserve">山东省沂水县沂博路</t>
    </r>
    <r>
      <rPr>
        <sz val="10"/>
        <rFont val="宋体"/>
        <family val="0"/>
        <charset val="134"/>
      </rPr>
      <t xml:space="preserve">39</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9263</t>
    </r>
    <r>
      <rPr>
        <sz val="10"/>
        <rFont val="Noto Sans"/>
        <family val="2"/>
      </rPr>
      <t xml:space="preserve">号</t>
    </r>
  </si>
  <si>
    <t xml:space="preserve">XBJ25370830437339568</t>
  </si>
  <si>
    <t xml:space="preserve">精制食用盐</t>
  </si>
  <si>
    <r>
      <rPr>
        <sz val="10"/>
        <rFont val="Noto Sans"/>
        <family val="2"/>
      </rPr>
      <t xml:space="preserve">鮮丰</t>
    </r>
    <r>
      <rPr>
        <sz val="10"/>
        <rFont val="宋体"/>
        <family val="0"/>
        <charset val="134"/>
      </rPr>
      <t xml:space="preserve">XIANFENG</t>
    </r>
  </si>
  <si>
    <t xml:space="preserve">2024-12-08</t>
  </si>
  <si>
    <t xml:space="preserve">江苏省瑞丰盐业有限公司</t>
  </si>
  <si>
    <r>
      <rPr>
        <sz val="10"/>
        <rFont val="Noto Sans"/>
        <family val="2"/>
      </rPr>
      <t xml:space="preserve">丰县经济开发区丰邑路，北环路北</t>
    </r>
    <r>
      <rPr>
        <sz val="10"/>
        <rFont val="宋体"/>
        <family val="0"/>
        <charset val="134"/>
      </rPr>
      <t xml:space="preserve">68</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9264</t>
    </r>
    <r>
      <rPr>
        <sz val="10"/>
        <rFont val="Noto Sans"/>
        <family val="2"/>
      </rPr>
      <t xml:space="preserve">号</t>
    </r>
  </si>
  <si>
    <t xml:space="preserve">XBJ25370830437339569</t>
  </si>
  <si>
    <t xml:space="preserve">鹌鹑蛋豆干（大豆蛋白制品）</t>
  </si>
  <si>
    <t xml:space="preserve">豆小卤</t>
  </si>
  <si>
    <t xml:space="preserve">2025-04-08</t>
  </si>
  <si>
    <t xml:space="preserve">山东启腾生物科技有限公司</t>
  </si>
  <si>
    <t xml:space="preserve">山东省枣庄市滕州市级索镇级翔工业园</t>
  </si>
  <si>
    <r>
      <rPr>
        <sz val="10"/>
        <rFont val="宋体"/>
        <family val="0"/>
        <charset val="134"/>
      </rPr>
      <t xml:space="preserve">LJ-CSP-2025</t>
    </r>
    <r>
      <rPr>
        <sz val="10"/>
        <rFont val="Noto Sans"/>
        <family val="2"/>
      </rPr>
      <t xml:space="preserve">第</t>
    </r>
    <r>
      <rPr>
        <sz val="10"/>
        <rFont val="宋体"/>
        <family val="0"/>
        <charset val="134"/>
      </rPr>
      <t xml:space="preserve">09265</t>
    </r>
    <r>
      <rPr>
        <sz val="10"/>
        <rFont val="Noto Sans"/>
        <family val="2"/>
      </rPr>
      <t xml:space="preserve">号</t>
    </r>
  </si>
  <si>
    <t xml:space="preserve">XBJ25370830437339573</t>
  </si>
  <si>
    <t xml:space="preserve">汶上县房房蛋糕店</t>
  </si>
  <si>
    <r>
      <rPr>
        <sz val="10"/>
        <rFont val="Noto Sans"/>
        <family val="2"/>
      </rPr>
      <t xml:space="preserve">山东省济宁市汶上县义桥镇政府驻地邮政局北</t>
    </r>
    <r>
      <rPr>
        <sz val="10"/>
        <rFont val="宋体"/>
        <family val="0"/>
        <charset val="134"/>
      </rPr>
      <t xml:space="preserve">100</t>
    </r>
    <r>
      <rPr>
        <sz val="10"/>
        <rFont val="Noto Sans"/>
        <family val="2"/>
      </rPr>
      <t xml:space="preserve">米路西</t>
    </r>
  </si>
  <si>
    <t xml:space="preserve">芝麻圈（自制糕点）</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si>
  <si>
    <t xml:space="preserve">糕点店</t>
  </si>
  <si>
    <r>
      <rPr>
        <sz val="10"/>
        <rFont val="宋体"/>
        <family val="0"/>
        <charset val="134"/>
      </rPr>
      <t xml:space="preserve">LJ-CSP-2025</t>
    </r>
    <r>
      <rPr>
        <sz val="10"/>
        <rFont val="Noto Sans"/>
        <family val="2"/>
      </rPr>
      <t xml:space="preserve">第</t>
    </r>
    <r>
      <rPr>
        <sz val="10"/>
        <rFont val="宋体"/>
        <family val="0"/>
        <charset val="134"/>
      </rPr>
      <t xml:space="preserve">09266</t>
    </r>
    <r>
      <rPr>
        <sz val="10"/>
        <rFont val="Noto Sans"/>
        <family val="2"/>
      </rPr>
      <t xml:space="preserve">号</t>
    </r>
  </si>
  <si>
    <t xml:space="preserve">XBJ25370830437339574</t>
  </si>
  <si>
    <t xml:space="preserve">无水蛋糕（自制）</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9267</t>
    </r>
    <r>
      <rPr>
        <sz val="10"/>
        <rFont val="Noto Sans"/>
        <family val="2"/>
      </rPr>
      <t xml:space="preserve">号</t>
    </r>
  </si>
  <si>
    <t xml:space="preserve">XBJ25370830437339575</t>
  </si>
  <si>
    <t xml:space="preserve">汶上县寅寺镇甜蜜蛋糕房</t>
  </si>
  <si>
    <t xml:space="preserve">山东省济宁市汶上县寅寺镇政府驻地（寅寺供电所北）</t>
  </si>
  <si>
    <t xml:space="preserve">鸡蛋饼（自制糕点）</t>
  </si>
  <si>
    <r>
      <rPr>
        <sz val="10"/>
        <rFont val="宋体"/>
        <family val="0"/>
        <charset val="134"/>
      </rPr>
      <t xml:space="preserve">LJ-CSP-2025</t>
    </r>
    <r>
      <rPr>
        <sz val="10"/>
        <rFont val="Noto Sans"/>
        <family val="2"/>
      </rPr>
      <t xml:space="preserve">第</t>
    </r>
    <r>
      <rPr>
        <sz val="10"/>
        <rFont val="宋体"/>
        <family val="0"/>
        <charset val="134"/>
      </rPr>
      <t xml:space="preserve">09268</t>
    </r>
    <r>
      <rPr>
        <sz val="10"/>
        <rFont val="Noto Sans"/>
        <family val="2"/>
      </rPr>
      <t xml:space="preserve">号</t>
    </r>
  </si>
  <si>
    <t xml:space="preserve">XBJ25370830437339576</t>
  </si>
  <si>
    <t xml:space="preserve">鸡蛋糕（自制糕点）</t>
  </si>
  <si>
    <r>
      <rPr>
        <sz val="10"/>
        <rFont val="宋体"/>
        <family val="0"/>
        <charset val="134"/>
      </rPr>
      <t xml:space="preserve">LJ-CSP-2025</t>
    </r>
    <r>
      <rPr>
        <sz val="10"/>
        <rFont val="Noto Sans"/>
        <family val="2"/>
      </rPr>
      <t xml:space="preserve">第</t>
    </r>
    <r>
      <rPr>
        <sz val="10"/>
        <rFont val="宋体"/>
        <family val="0"/>
        <charset val="134"/>
      </rPr>
      <t xml:space="preserve">09269</t>
    </r>
    <r>
      <rPr>
        <sz val="10"/>
        <rFont val="Noto Sans"/>
        <family val="2"/>
      </rPr>
      <t xml:space="preserve">号</t>
    </r>
  </si>
  <si>
    <t xml:space="preserve">XBJ25370830437339578</t>
  </si>
  <si>
    <t xml:space="preserve">汶上县馒好吃馒头房</t>
  </si>
  <si>
    <r>
      <rPr>
        <sz val="10"/>
        <rFont val="Noto Sans"/>
        <family val="2"/>
      </rPr>
      <t xml:space="preserve">山东省济宁市汶上县寅寺镇候之门村</t>
    </r>
    <r>
      <rPr>
        <sz val="10"/>
        <rFont val="宋体"/>
        <family val="0"/>
        <charset val="134"/>
      </rPr>
      <t xml:space="preserve">017</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9271</t>
    </r>
    <r>
      <rPr>
        <sz val="10"/>
        <rFont val="Noto Sans"/>
        <family val="2"/>
      </rPr>
      <t xml:space="preserve">号</t>
    </r>
  </si>
  <si>
    <t xml:space="preserve">XBJ25370830437339590</t>
  </si>
  <si>
    <t xml:space="preserve">汶上县柚子蛋糕店</t>
  </si>
  <si>
    <t xml:space="preserve">山东省济宁市汶上县义桥镇义桥东村中心街东首</t>
  </si>
  <si>
    <t xml:space="preserve">枣糕（自制）</t>
  </si>
  <si>
    <r>
      <rPr>
        <sz val="10"/>
        <rFont val="宋体"/>
        <family val="0"/>
        <charset val="134"/>
      </rPr>
      <t xml:space="preserve">LJ-CSP-2025</t>
    </r>
    <r>
      <rPr>
        <sz val="10"/>
        <rFont val="Noto Sans"/>
        <family val="2"/>
      </rPr>
      <t xml:space="preserve">第</t>
    </r>
    <r>
      <rPr>
        <sz val="10"/>
        <rFont val="宋体"/>
        <family val="0"/>
        <charset val="134"/>
      </rPr>
      <t xml:space="preserve">09272</t>
    </r>
    <r>
      <rPr>
        <sz val="10"/>
        <rFont val="Noto Sans"/>
        <family val="2"/>
      </rPr>
      <t xml:space="preserve">号</t>
    </r>
  </si>
  <si>
    <t xml:space="preserve">XBJ25370830437339602</t>
  </si>
  <si>
    <t xml:space="preserve">汶上县鼎立家禽经营店</t>
  </si>
  <si>
    <r>
      <rPr>
        <sz val="10"/>
        <rFont val="Noto Sans"/>
        <family val="2"/>
      </rPr>
      <t xml:space="preserve">山东省济宁市汶上县义桥镇十字路口向西政府大街</t>
    </r>
    <r>
      <rPr>
        <sz val="10"/>
        <rFont val="宋体"/>
        <family val="0"/>
        <charset val="134"/>
      </rPr>
      <t xml:space="preserve">57</t>
    </r>
    <r>
      <rPr>
        <sz val="10"/>
        <rFont val="Noto Sans"/>
        <family val="2"/>
      </rPr>
      <t xml:space="preserve">号</t>
    </r>
  </si>
  <si>
    <t xml:space="preserve">黑鱼</t>
  </si>
  <si>
    <t xml:space="preserve">淡水鱼</t>
  </si>
  <si>
    <r>
      <rPr>
        <sz val="10"/>
        <color rgb="FF000000"/>
        <rFont val="Noto Sans"/>
        <family val="2"/>
      </rPr>
      <t xml:space="preserve">呋喃妥因代谢物</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地西泮</t>
    </r>
    <r>
      <rPr>
        <sz val="10"/>
        <color rgb="FF000000"/>
        <rFont val="宋体"/>
        <family val="0"/>
        <charset val="134"/>
      </rPr>
      <t xml:space="preserve">,</t>
    </r>
    <r>
      <rPr>
        <sz val="10"/>
        <color rgb="FF000000"/>
        <rFont val="Noto Sans"/>
        <family val="2"/>
      </rPr>
      <t xml:space="preserve">沙拉沙星</t>
    </r>
    <r>
      <rPr>
        <sz val="10"/>
        <color rgb="FF000000"/>
        <rFont val="宋体"/>
        <family val="0"/>
        <charset val="134"/>
      </rPr>
      <t xml:space="preserve">,</t>
    </r>
    <r>
      <rPr>
        <sz val="10"/>
        <color rgb="FF000000"/>
        <rFont val="Noto Sans"/>
        <family val="2"/>
      </rPr>
      <t xml:space="preserve">培氟沙星</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诺氟沙星</t>
    </r>
    <r>
      <rPr>
        <sz val="10"/>
        <color rgb="FF000000"/>
        <rFont val="宋体"/>
        <family val="0"/>
        <charset val="134"/>
      </rPr>
      <t xml:space="preserve">,</t>
    </r>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t xml:space="preserve">生鲜店</t>
  </si>
  <si>
    <r>
      <rPr>
        <sz val="10"/>
        <rFont val="宋体"/>
        <family val="0"/>
        <charset val="134"/>
      </rPr>
      <t xml:space="preserve">LJ-CSP-2025</t>
    </r>
    <r>
      <rPr>
        <sz val="10"/>
        <rFont val="Noto Sans"/>
        <family val="2"/>
      </rPr>
      <t xml:space="preserve">第</t>
    </r>
    <r>
      <rPr>
        <sz val="10"/>
        <rFont val="宋体"/>
        <family val="0"/>
        <charset val="134"/>
      </rPr>
      <t xml:space="preserve">09273</t>
    </r>
    <r>
      <rPr>
        <sz val="10"/>
        <rFont val="Noto Sans"/>
        <family val="2"/>
      </rPr>
      <t xml:space="preserve">号</t>
    </r>
  </si>
  <si>
    <t xml:space="preserve">XBJ25370830437339603</t>
  </si>
  <si>
    <t xml:space="preserve">鲤鱼</t>
  </si>
  <si>
    <r>
      <rPr>
        <sz val="10"/>
        <rFont val="宋体"/>
        <family val="0"/>
        <charset val="134"/>
      </rPr>
      <t xml:space="preserve">LJ-CSP-2025</t>
    </r>
    <r>
      <rPr>
        <sz val="10"/>
        <rFont val="Noto Sans"/>
        <family val="2"/>
      </rPr>
      <t xml:space="preserve">第</t>
    </r>
    <r>
      <rPr>
        <sz val="10"/>
        <rFont val="宋体"/>
        <family val="0"/>
        <charset val="134"/>
      </rPr>
      <t xml:space="preserve">09274</t>
    </r>
    <r>
      <rPr>
        <sz val="10"/>
        <rFont val="Noto Sans"/>
        <family val="2"/>
      </rPr>
      <t xml:space="preserve">号</t>
    </r>
  </si>
  <si>
    <t xml:space="preserve">XBJ25370830437339604</t>
  </si>
  <si>
    <t xml:space="preserve">汶上县康达超市东石楼店</t>
  </si>
  <si>
    <t xml:space="preserve">山东省济宁市汶上县寅寺镇东石楼村</t>
  </si>
  <si>
    <t xml:space="preserve">酿造白醋</t>
  </si>
  <si>
    <t xml:space="preserve">食醋</t>
  </si>
  <si>
    <r>
      <rPr>
        <sz val="10"/>
        <rFont val="Noto Sans"/>
        <family val="2"/>
      </rPr>
      <t xml:space="preserve">玉堂</t>
    </r>
    <r>
      <rPr>
        <sz val="10"/>
        <rFont val="宋体"/>
        <family val="0"/>
        <charset val="134"/>
      </rPr>
      <t xml:space="preserve">1714</t>
    </r>
    <r>
      <rPr>
        <sz val="10"/>
        <rFont val="Noto Sans"/>
        <family val="2"/>
      </rPr>
      <t xml:space="preserve">和图形</t>
    </r>
  </si>
  <si>
    <t xml:space="preserve">2024-05-08</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总酸</t>
    </r>
    <r>
      <rPr>
        <sz val="10"/>
        <color rgb="FF000000"/>
        <rFont val="宋体"/>
        <family val="0"/>
        <charset val="134"/>
      </rPr>
      <t xml:space="preserve">(</t>
    </r>
    <r>
      <rPr>
        <sz val="10"/>
        <color rgb="FF000000"/>
        <rFont val="Noto Sans"/>
        <family val="2"/>
      </rPr>
      <t xml:space="preserve">以乙酸计</t>
    </r>
    <r>
      <rPr>
        <sz val="10"/>
        <color rgb="FF000000"/>
        <rFont val="宋体"/>
        <family val="0"/>
        <charset val="134"/>
      </rPr>
      <t xml:space="preserve">),</t>
    </r>
    <r>
      <rPr>
        <sz val="10"/>
        <color rgb="FF000000"/>
        <rFont val="Noto Sans"/>
        <family val="2"/>
      </rPr>
      <t xml:space="preserve">三氯蔗糖</t>
    </r>
  </si>
  <si>
    <r>
      <rPr>
        <sz val="10"/>
        <rFont val="Noto Sans"/>
        <family val="2"/>
      </rPr>
      <t xml:space="preserve">产品明示质量要求 ， </t>
    </r>
    <r>
      <rPr>
        <sz val="10"/>
        <rFont val="宋体"/>
        <family val="0"/>
        <charset val="134"/>
      </rPr>
      <t xml:space="preserve">GB 2760-2014</t>
    </r>
    <r>
      <rPr>
        <sz val="10"/>
        <rFont val="Noto Sans"/>
        <family val="2"/>
      </rPr>
      <t xml:space="preserve">《食品安全国家标准 食品添加剂使用标准》要求。</t>
    </r>
  </si>
  <si>
    <r>
      <rPr>
        <sz val="10"/>
        <rFont val="宋体"/>
        <family val="0"/>
        <charset val="134"/>
      </rPr>
      <t xml:space="preserve">LJ-CSP-2025</t>
    </r>
    <r>
      <rPr>
        <sz val="10"/>
        <rFont val="Noto Sans"/>
        <family val="2"/>
      </rPr>
      <t xml:space="preserve">第</t>
    </r>
    <r>
      <rPr>
        <sz val="10"/>
        <rFont val="宋体"/>
        <family val="0"/>
        <charset val="134"/>
      </rPr>
      <t xml:space="preserve">09275</t>
    </r>
    <r>
      <rPr>
        <sz val="10"/>
        <rFont val="Noto Sans"/>
        <family val="2"/>
      </rPr>
      <t xml:space="preserve">号</t>
    </r>
  </si>
  <si>
    <t xml:space="preserve">XBJ25370830437339605</t>
  </si>
  <si>
    <r>
      <rPr>
        <sz val="10"/>
        <rFont val="Noto Sans"/>
        <family val="2"/>
      </rPr>
      <t xml:space="preserve">天然苏打水饮品（无气</t>
    </r>
    <r>
      <rPr>
        <sz val="10"/>
        <rFont val="宋体"/>
        <family val="0"/>
        <charset val="134"/>
      </rPr>
      <t xml:space="preserve">·</t>
    </r>
    <r>
      <rPr>
        <sz val="10"/>
        <rFont val="Noto Sans"/>
        <family val="2"/>
      </rPr>
      <t xml:space="preserve">柠檬味）</t>
    </r>
  </si>
  <si>
    <r>
      <rPr>
        <sz val="10"/>
        <rFont val="Noto Sans"/>
        <family val="2"/>
      </rPr>
      <t xml:space="preserve">沃尔玛</t>
    </r>
    <r>
      <rPr>
        <sz val="10"/>
        <rFont val="宋体"/>
        <family val="0"/>
        <charset val="134"/>
      </rPr>
      <t xml:space="preserve">WOERMA</t>
    </r>
    <r>
      <rPr>
        <sz val="10"/>
        <rFont val="Noto Sans"/>
        <family val="2"/>
      </rPr>
      <t xml:space="preserve">和图形</t>
    </r>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2025-03-12</t>
  </si>
  <si>
    <t xml:space="preserve">河南中沃实业有限公司</t>
  </si>
  <si>
    <r>
      <rPr>
        <sz val="10"/>
        <rFont val="Noto Sans"/>
        <family val="2"/>
      </rPr>
      <t xml:space="preserve">济源市玉泉特色产业园区中沃大道</t>
    </r>
    <r>
      <rPr>
        <sz val="10"/>
        <rFont val="宋体"/>
        <family val="0"/>
        <charset val="134"/>
      </rPr>
      <t xml:space="preserve">1</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9276</t>
    </r>
    <r>
      <rPr>
        <sz val="10"/>
        <rFont val="Noto Sans"/>
        <family val="2"/>
      </rPr>
      <t xml:space="preserve">号</t>
    </r>
  </si>
  <si>
    <t xml:space="preserve">XBJ25370830437339607</t>
  </si>
  <si>
    <t xml:space="preserve">锦门和图形</t>
  </si>
  <si>
    <t xml:space="preserve">青州市锦门食品有限公司</t>
  </si>
  <si>
    <r>
      <rPr>
        <sz val="10"/>
        <rFont val="Noto Sans"/>
        <family val="2"/>
      </rPr>
      <t xml:space="preserve">青州市高庙工业园区</t>
    </r>
    <r>
      <rPr>
        <sz val="10"/>
        <rFont val="宋体"/>
        <family val="0"/>
        <charset val="134"/>
      </rPr>
      <t xml:space="preserve">15</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9277</t>
    </r>
    <r>
      <rPr>
        <sz val="10"/>
        <rFont val="Noto Sans"/>
        <family val="2"/>
      </rPr>
      <t xml:space="preserve">号</t>
    </r>
  </si>
  <si>
    <t xml:space="preserve">XBJ25370830437339608</t>
  </si>
  <si>
    <t xml:space="preserve">爽口豆干（大豆蛋白制品）</t>
  </si>
  <si>
    <r>
      <rPr>
        <sz val="10"/>
        <rFont val="Noto Sans"/>
        <family val="2"/>
      </rPr>
      <t xml:space="preserve">豆多奇</t>
    </r>
    <r>
      <rPr>
        <sz val="10"/>
        <rFont val="宋体"/>
        <family val="0"/>
        <charset val="134"/>
      </rPr>
      <t xml:space="preserve">DOUDUOQI</t>
    </r>
  </si>
  <si>
    <r>
      <rPr>
        <sz val="10"/>
        <rFont val="宋体"/>
        <family val="0"/>
        <charset val="134"/>
      </rPr>
      <t xml:space="preserve">LJ-CSP-2025</t>
    </r>
    <r>
      <rPr>
        <sz val="10"/>
        <rFont val="Noto Sans"/>
        <family val="2"/>
      </rPr>
      <t xml:space="preserve">第</t>
    </r>
    <r>
      <rPr>
        <sz val="10"/>
        <rFont val="宋体"/>
        <family val="0"/>
        <charset val="134"/>
      </rPr>
      <t xml:space="preserve">09416</t>
    </r>
    <r>
      <rPr>
        <sz val="10"/>
        <rFont val="Noto Sans"/>
        <family val="2"/>
      </rPr>
      <t xml:space="preserve">号</t>
    </r>
  </si>
  <si>
    <t xml:space="preserve">XBJ25370830437339640</t>
  </si>
  <si>
    <t xml:space="preserve">汶上县润家超市</t>
  </si>
  <si>
    <t xml:space="preserve">山东省济宁市汶上县次邱镇河里村</t>
  </si>
  <si>
    <t xml:space="preserve">芒果味可吸果冻（果味型）</t>
  </si>
  <si>
    <r>
      <rPr>
        <sz val="10"/>
        <rFont val="Noto Sans"/>
        <family val="2"/>
      </rPr>
      <t xml:space="preserve">果</t>
    </r>
    <r>
      <rPr>
        <sz val="10"/>
        <rFont val="宋体"/>
        <family val="0"/>
        <charset val="134"/>
      </rPr>
      <t xml:space="preserve">C</t>
    </r>
    <r>
      <rPr>
        <sz val="10"/>
        <rFont val="Noto Sans"/>
        <family val="2"/>
      </rPr>
      <t xml:space="preserve">派对和图形</t>
    </r>
  </si>
  <si>
    <t xml:space="preserve">2025-02-08</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酵母</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19299-2015</t>
    </r>
    <r>
      <rPr>
        <sz val="10"/>
        <rFont val="Noto Sans"/>
        <family val="2"/>
      </rPr>
      <t xml:space="preserve">《食品安全国家标准 果冻》</t>
    </r>
  </si>
  <si>
    <r>
      <rPr>
        <sz val="10"/>
        <rFont val="宋体"/>
        <family val="0"/>
        <charset val="134"/>
      </rPr>
      <t xml:space="preserve">LJ-CSP-2025</t>
    </r>
    <r>
      <rPr>
        <sz val="10"/>
        <rFont val="Noto Sans"/>
        <family val="2"/>
      </rPr>
      <t xml:space="preserve">第</t>
    </r>
    <r>
      <rPr>
        <sz val="10"/>
        <rFont val="宋体"/>
        <family val="0"/>
        <charset val="134"/>
      </rPr>
      <t xml:space="preserve">09417</t>
    </r>
    <r>
      <rPr>
        <sz val="10"/>
        <rFont val="Noto Sans"/>
        <family val="2"/>
      </rPr>
      <t xml:space="preserve">号</t>
    </r>
  </si>
  <si>
    <t xml:space="preserve">XBJ25370830437339641</t>
  </si>
  <si>
    <r>
      <rPr>
        <sz val="10"/>
        <rFont val="宋体"/>
        <family val="0"/>
        <charset val="134"/>
      </rPr>
      <t xml:space="preserve">LJ-CSP-2025</t>
    </r>
    <r>
      <rPr>
        <sz val="10"/>
        <rFont val="Noto Sans"/>
        <family val="2"/>
      </rPr>
      <t xml:space="preserve">第</t>
    </r>
    <r>
      <rPr>
        <sz val="10"/>
        <rFont val="宋体"/>
        <family val="0"/>
        <charset val="134"/>
      </rPr>
      <t xml:space="preserve">09418</t>
    </r>
    <r>
      <rPr>
        <sz val="10"/>
        <rFont val="Noto Sans"/>
        <family val="2"/>
      </rPr>
      <t xml:space="preserve">号</t>
    </r>
  </si>
  <si>
    <t xml:space="preserve">XBJ25370830437339642</t>
  </si>
  <si>
    <t xml:space="preserve">鲥鱼</t>
  </si>
  <si>
    <r>
      <rPr>
        <sz val="10"/>
        <rFont val="宋体"/>
        <family val="0"/>
        <charset val="134"/>
      </rPr>
      <t xml:space="preserve">LJ-CSP-2025</t>
    </r>
    <r>
      <rPr>
        <sz val="10"/>
        <rFont val="Noto Sans"/>
        <family val="2"/>
      </rPr>
      <t xml:space="preserve">第</t>
    </r>
    <r>
      <rPr>
        <sz val="10"/>
        <rFont val="宋体"/>
        <family val="0"/>
        <charset val="134"/>
      </rPr>
      <t xml:space="preserve">09419</t>
    </r>
    <r>
      <rPr>
        <sz val="10"/>
        <rFont val="Noto Sans"/>
        <family val="2"/>
      </rPr>
      <t xml:space="preserve">号</t>
    </r>
  </si>
  <si>
    <t xml:space="preserve">XBJ25370830437339644</t>
  </si>
  <si>
    <r>
      <rPr>
        <sz val="10"/>
        <rFont val="宋体"/>
        <family val="0"/>
        <charset val="134"/>
      </rPr>
      <t xml:space="preserve">LJ-CSP-2025</t>
    </r>
    <r>
      <rPr>
        <sz val="10"/>
        <rFont val="Noto Sans"/>
        <family val="2"/>
      </rPr>
      <t xml:space="preserve">第</t>
    </r>
    <r>
      <rPr>
        <sz val="10"/>
        <rFont val="宋体"/>
        <family val="0"/>
        <charset val="134"/>
      </rPr>
      <t xml:space="preserve">09420</t>
    </r>
    <r>
      <rPr>
        <sz val="10"/>
        <rFont val="Noto Sans"/>
        <family val="2"/>
      </rPr>
      <t xml:space="preserve">号</t>
    </r>
  </si>
  <si>
    <t xml:space="preserve">XBJ25370830437339645</t>
  </si>
  <si>
    <r>
      <rPr>
        <sz val="10"/>
        <rFont val="宋体"/>
        <family val="0"/>
        <charset val="134"/>
      </rPr>
      <t xml:space="preserve">LJ-CSP-2025</t>
    </r>
    <r>
      <rPr>
        <sz val="10"/>
        <rFont val="Noto Sans"/>
        <family val="2"/>
      </rPr>
      <t xml:space="preserve">第</t>
    </r>
    <r>
      <rPr>
        <sz val="10"/>
        <rFont val="宋体"/>
        <family val="0"/>
        <charset val="134"/>
      </rPr>
      <t xml:space="preserve">09421</t>
    </r>
    <r>
      <rPr>
        <sz val="10"/>
        <rFont val="Noto Sans"/>
        <family val="2"/>
      </rPr>
      <t xml:space="preserve">号</t>
    </r>
  </si>
  <si>
    <t xml:space="preserve">XBJ25370830437339646</t>
  </si>
  <si>
    <t xml:space="preserve">2025-07-02</t>
  </si>
  <si>
    <r>
      <rPr>
        <sz val="10"/>
        <rFont val="宋体"/>
        <family val="0"/>
        <charset val="134"/>
      </rPr>
      <t xml:space="preserve">LJ-CSP-2025</t>
    </r>
    <r>
      <rPr>
        <sz val="10"/>
        <rFont val="Noto Sans"/>
        <family val="2"/>
      </rPr>
      <t xml:space="preserve">第</t>
    </r>
    <r>
      <rPr>
        <sz val="10"/>
        <rFont val="宋体"/>
        <family val="0"/>
        <charset val="134"/>
      </rPr>
      <t xml:space="preserve">09422</t>
    </r>
    <r>
      <rPr>
        <sz val="10"/>
        <rFont val="Noto Sans"/>
        <family val="2"/>
      </rPr>
      <t xml:space="preserve">号</t>
    </r>
  </si>
  <si>
    <t xml:space="preserve">XBJ25370830437339653</t>
  </si>
  <si>
    <r>
      <rPr>
        <sz val="10"/>
        <rFont val="宋体"/>
        <family val="0"/>
        <charset val="134"/>
      </rPr>
      <t xml:space="preserve">LJ-CSP-2025</t>
    </r>
    <r>
      <rPr>
        <sz val="10"/>
        <rFont val="Noto Sans"/>
        <family val="2"/>
      </rPr>
      <t xml:space="preserve">第</t>
    </r>
    <r>
      <rPr>
        <sz val="10"/>
        <rFont val="宋体"/>
        <family val="0"/>
        <charset val="134"/>
      </rPr>
      <t xml:space="preserve">09423</t>
    </r>
    <r>
      <rPr>
        <sz val="10"/>
        <rFont val="Noto Sans"/>
        <family val="2"/>
      </rPr>
      <t xml:space="preserve">号</t>
    </r>
  </si>
  <si>
    <t xml:space="preserve">XBJ25370830437339699</t>
  </si>
  <si>
    <t xml:space="preserve">汶上县瑞尚综合超市</t>
  </si>
  <si>
    <r>
      <rPr>
        <sz val="10"/>
        <rFont val="Noto Sans"/>
        <family val="2"/>
      </rPr>
      <t xml:space="preserve">山东省济宁市汶上县次邱镇高庄村委南</t>
    </r>
    <r>
      <rPr>
        <sz val="10"/>
        <rFont val="宋体"/>
        <family val="0"/>
        <charset val="134"/>
      </rPr>
      <t xml:space="preserve">18</t>
    </r>
    <r>
      <rPr>
        <sz val="10"/>
        <rFont val="Noto Sans"/>
        <family val="2"/>
      </rPr>
      <t xml:space="preserve">米</t>
    </r>
  </si>
  <si>
    <t xml:space="preserve">手撕蟹味棒（香辣味）（即食鱼糜制品）</t>
  </si>
  <si>
    <t xml:space="preserve">熟制动物性水产制品</t>
  </si>
  <si>
    <t xml:space="preserve">食在过瘾（福建）食品有限公司晋江分公司</t>
  </si>
  <si>
    <r>
      <rPr>
        <sz val="10"/>
        <rFont val="Noto Sans"/>
        <family val="2"/>
      </rPr>
      <t xml:space="preserve">福建省泉州市晋江市深沪镇华海村滨溪路</t>
    </r>
    <r>
      <rPr>
        <sz val="10"/>
        <rFont val="宋体"/>
        <family val="0"/>
        <charset val="134"/>
      </rPr>
      <t xml:space="preserve">2</t>
    </r>
    <r>
      <rPr>
        <sz val="10"/>
        <rFont val="Noto Sans"/>
        <family val="2"/>
      </rPr>
      <t xml:space="preserve">号</t>
    </r>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9424</t>
    </r>
    <r>
      <rPr>
        <sz val="10"/>
        <rFont val="Noto Sans"/>
        <family val="2"/>
      </rPr>
      <t xml:space="preserve">号</t>
    </r>
  </si>
  <si>
    <t xml:space="preserve">XBJ25370830437339700</t>
  </si>
  <si>
    <t xml:space="preserve">蟹味鱼板烧（香辣味）（即食鱼糜制品）</t>
  </si>
  <si>
    <t xml:space="preserve">食在过瘾</t>
  </si>
  <si>
    <r>
      <rPr>
        <sz val="10"/>
        <rFont val="宋体"/>
        <family val="0"/>
        <charset val="134"/>
      </rPr>
      <t xml:space="preserve">LJ-CSP-2025</t>
    </r>
    <r>
      <rPr>
        <sz val="10"/>
        <rFont val="Noto Sans"/>
        <family val="2"/>
      </rPr>
      <t xml:space="preserve">第</t>
    </r>
    <r>
      <rPr>
        <sz val="10"/>
        <rFont val="宋体"/>
        <family val="0"/>
        <charset val="134"/>
      </rPr>
      <t xml:space="preserve">09425</t>
    </r>
    <r>
      <rPr>
        <sz val="10"/>
        <rFont val="Noto Sans"/>
        <family val="2"/>
      </rPr>
      <t xml:space="preserve">号</t>
    </r>
  </si>
  <si>
    <t xml:space="preserve">XBJ25370830437339701</t>
  </si>
  <si>
    <t xml:space="preserve">葱油拌面酱调味料</t>
  </si>
  <si>
    <t xml:space="preserve">其他半固体调味料</t>
  </si>
  <si>
    <r>
      <rPr>
        <sz val="10"/>
        <rFont val="Noto Sans"/>
        <family val="2"/>
      </rPr>
      <t xml:space="preserve">恋味</t>
    </r>
    <r>
      <rPr>
        <sz val="10"/>
        <rFont val="宋体"/>
        <family val="0"/>
        <charset val="134"/>
      </rPr>
      <t xml:space="preserve">LIANWEI</t>
    </r>
  </si>
  <si>
    <r>
      <rPr>
        <sz val="10"/>
        <rFont val="宋体"/>
        <family val="0"/>
        <charset val="134"/>
      </rPr>
      <t xml:space="preserve">12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4</t>
    </r>
    <r>
      <rPr>
        <sz val="10"/>
        <rFont val="Noto Sans"/>
        <family val="2"/>
      </rPr>
      <t xml:space="preserve">袋）</t>
    </r>
    <r>
      <rPr>
        <sz val="10"/>
        <rFont val="宋体"/>
        <family val="0"/>
        <charset val="134"/>
      </rPr>
      <t xml:space="preserve">/</t>
    </r>
    <r>
      <rPr>
        <sz val="10"/>
        <rFont val="Noto Sans"/>
        <family val="2"/>
      </rPr>
      <t xml:space="preserve">袋</t>
    </r>
  </si>
  <si>
    <t xml:space="preserve">2024-10-07</t>
  </si>
  <si>
    <t xml:space="preserve">郑州市恋味实业有限公司</t>
  </si>
  <si>
    <t xml:space="preserve">新郑市薛店镇友谊路南侧</t>
  </si>
  <si>
    <r>
      <rPr>
        <sz val="10"/>
        <color rgb="FF000000"/>
        <rFont val="Noto Sans"/>
        <family val="2"/>
      </rPr>
      <t xml:space="preserve">吗啡</t>
    </r>
    <r>
      <rPr>
        <sz val="10"/>
        <color rgb="FF000000"/>
        <rFont val="宋体"/>
        <family val="0"/>
        <charset val="134"/>
      </rPr>
      <t xml:space="preserve">,</t>
    </r>
    <r>
      <rPr>
        <sz val="10"/>
        <color rgb="FF000000"/>
        <rFont val="Noto Sans"/>
        <family val="2"/>
      </rPr>
      <t xml:space="preserve">苏丹红Ⅳ</t>
    </r>
    <r>
      <rPr>
        <sz val="10"/>
        <color rgb="FF000000"/>
        <rFont val="宋体"/>
        <family val="0"/>
        <charset val="134"/>
      </rPr>
      <t xml:space="preserve">,</t>
    </r>
    <r>
      <rPr>
        <sz val="10"/>
        <color rgb="FF000000"/>
        <rFont val="Noto Sans"/>
        <family val="2"/>
      </rPr>
      <t xml:space="preserve">苏丹红Ⅲ</t>
    </r>
    <r>
      <rPr>
        <sz val="10"/>
        <color rgb="FF000000"/>
        <rFont val="宋体"/>
        <family val="0"/>
        <charset val="134"/>
      </rPr>
      <t xml:space="preserve">,</t>
    </r>
    <r>
      <rPr>
        <sz val="10"/>
        <color rgb="FF000000"/>
        <rFont val="Noto Sans"/>
        <family val="2"/>
      </rPr>
      <t xml:space="preserve">苏丹红Ⅱ</t>
    </r>
    <r>
      <rPr>
        <sz val="10"/>
        <color rgb="FF000000"/>
        <rFont val="宋体"/>
        <family val="0"/>
        <charset val="134"/>
      </rPr>
      <t xml:space="preserve">,</t>
    </r>
    <r>
      <rPr>
        <sz val="10"/>
        <color rgb="FF000000"/>
        <rFont val="Noto Sans"/>
        <family val="2"/>
      </rPr>
      <t xml:space="preserve">罗丹明</t>
    </r>
    <r>
      <rPr>
        <sz val="10"/>
        <color rgb="FF000000"/>
        <rFont val="宋体"/>
        <family val="0"/>
        <charset val="134"/>
      </rPr>
      <t xml:space="preserve">B,</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苏丹红Ⅰ</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可待因</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罂粟碱</t>
    </r>
    <r>
      <rPr>
        <sz val="10"/>
        <color rgb="FF000000"/>
        <rFont val="宋体"/>
        <family val="0"/>
        <charset val="134"/>
      </rPr>
      <t xml:space="preserve">,</t>
    </r>
    <r>
      <rPr>
        <sz val="10"/>
        <color rgb="FF000000"/>
        <rFont val="Noto Sans"/>
        <family val="2"/>
      </rPr>
      <t xml:space="preserve">那可丁</t>
    </r>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9426</t>
    </r>
    <r>
      <rPr>
        <sz val="10"/>
        <rFont val="Noto Sans"/>
        <family val="2"/>
      </rPr>
      <t xml:space="preserve">号</t>
    </r>
  </si>
  <si>
    <t xml:space="preserve">XBJ25370830437339702</t>
  </si>
  <si>
    <t xml:space="preserve">晗利粉条</t>
  </si>
  <si>
    <t xml:space="preserve">单县榆钱树粉条有限公司</t>
  </si>
  <si>
    <t xml:space="preserve">山东省菏泽市单县南城郭庄行政村</t>
  </si>
  <si>
    <r>
      <rPr>
        <sz val="10"/>
        <rFont val="宋体"/>
        <family val="0"/>
        <charset val="134"/>
      </rPr>
      <t xml:space="preserve">LJ-CSP-2025</t>
    </r>
    <r>
      <rPr>
        <sz val="10"/>
        <rFont val="Noto Sans"/>
        <family val="2"/>
      </rPr>
      <t xml:space="preserve">第</t>
    </r>
    <r>
      <rPr>
        <sz val="10"/>
        <rFont val="宋体"/>
        <family val="0"/>
        <charset val="134"/>
      </rPr>
      <t xml:space="preserve">09427</t>
    </r>
    <r>
      <rPr>
        <sz val="10"/>
        <rFont val="Noto Sans"/>
        <family val="2"/>
      </rPr>
      <t xml:space="preserve">号</t>
    </r>
  </si>
  <si>
    <t xml:space="preserve">XBJ25370830437339703</t>
  </si>
  <si>
    <t xml:space="preserve">黄小米</t>
  </si>
  <si>
    <t xml:space="preserve">阳平和图形</t>
  </si>
  <si>
    <t xml:space="preserve">2025-03-26</t>
  </si>
  <si>
    <t xml:space="preserve">山东阳平食品有限公司</t>
  </si>
  <si>
    <r>
      <rPr>
        <sz val="10"/>
        <rFont val="Noto Sans"/>
        <family val="2"/>
      </rPr>
      <t xml:space="preserve">山东省聊城市莘县莘亭街道办事处阳平路北首东</t>
    </r>
    <r>
      <rPr>
        <sz val="10"/>
        <rFont val="宋体"/>
        <family val="0"/>
        <charset val="134"/>
      </rPr>
      <t xml:space="preserve">468</t>
    </r>
    <r>
      <rPr>
        <sz val="10"/>
        <rFont val="Noto Sans"/>
        <family val="2"/>
      </rPr>
      <t xml:space="preserve">米路北</t>
    </r>
  </si>
  <si>
    <r>
      <rPr>
        <sz val="10"/>
        <rFont val="宋体"/>
        <family val="0"/>
        <charset val="134"/>
      </rPr>
      <t xml:space="preserve">LJ-CSP-2025</t>
    </r>
    <r>
      <rPr>
        <sz val="10"/>
        <rFont val="Noto Sans"/>
        <family val="2"/>
      </rPr>
      <t xml:space="preserve">第</t>
    </r>
    <r>
      <rPr>
        <sz val="10"/>
        <rFont val="宋体"/>
        <family val="0"/>
        <charset val="134"/>
      </rPr>
      <t xml:space="preserve">09428</t>
    </r>
    <r>
      <rPr>
        <sz val="10"/>
        <rFont val="Noto Sans"/>
        <family val="2"/>
      </rPr>
      <t xml:space="preserve">号</t>
    </r>
  </si>
  <si>
    <t xml:space="preserve">XBJ25370830437339704</t>
  </si>
  <si>
    <t xml:space="preserve">金牌八大碗小米酒（配制酒）</t>
  </si>
  <si>
    <t xml:space="preserve">以蒸馏酒及食用酒精为酒基的配制酒</t>
  </si>
  <si>
    <r>
      <rPr>
        <sz val="10"/>
        <rFont val="宋体"/>
        <family val="0"/>
        <charset val="134"/>
      </rPr>
      <t xml:space="preserve">1L/</t>
    </r>
    <r>
      <rPr>
        <sz val="10"/>
        <rFont val="Noto Sans"/>
        <family val="2"/>
      </rPr>
      <t xml:space="preserve">桶（酒精度：</t>
    </r>
    <r>
      <rPr>
        <sz val="10"/>
        <rFont val="宋体"/>
        <family val="0"/>
        <charset val="134"/>
      </rPr>
      <t xml:space="preserve">42</t>
    </r>
    <r>
      <rPr>
        <sz val="10"/>
        <rFont val="Noto Sans"/>
        <family val="2"/>
      </rPr>
      <t xml:space="preserve">％</t>
    </r>
    <r>
      <rPr>
        <sz val="10"/>
        <rFont val="宋体"/>
        <family val="0"/>
        <charset val="134"/>
      </rPr>
      <t xml:space="preserve">vol</t>
    </r>
    <r>
      <rPr>
        <sz val="10"/>
        <rFont val="Noto Sans"/>
        <family val="2"/>
      </rPr>
      <t xml:space="preserve">）</t>
    </r>
  </si>
  <si>
    <t xml:space="preserve">2024-05-09</t>
  </si>
  <si>
    <t xml:space="preserve">榆树市天池酒业有限公司</t>
  </si>
  <si>
    <t xml:space="preserve">吉林省长春市榆树市五棵树经济开发区老榆五公路一队道口</t>
  </si>
  <si>
    <r>
      <rPr>
        <sz val="10"/>
        <color rgb="FF000000"/>
        <rFont val="Noto Sans"/>
        <family val="2"/>
      </rPr>
      <t xml:space="preserve">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t>
    </r>
  </si>
  <si>
    <r>
      <rPr>
        <sz val="10"/>
        <rFont val="宋体"/>
        <family val="0"/>
        <charset val="134"/>
      </rPr>
      <t xml:space="preserve"> GB 2757-2012</t>
    </r>
    <r>
      <rPr>
        <sz val="10"/>
        <rFont val="Noto Sans"/>
        <family val="2"/>
      </rPr>
      <t xml:space="preserve">《食品安全国家标准 蒸馏酒及其配制酒》</t>
    </r>
    <r>
      <rPr>
        <sz val="10"/>
        <rFont val="宋体"/>
        <family val="0"/>
        <charset val="134"/>
      </rPr>
      <t xml:space="preserve">,Q/YSTC 0003S-2023</t>
    </r>
    <r>
      <rPr>
        <sz val="10"/>
        <rFont val="Noto Sans"/>
        <family val="2"/>
      </rPr>
      <t xml:space="preserve">《配制酒（一）》及产品明示质量要求，</t>
    </r>
    <r>
      <rPr>
        <sz val="10"/>
        <rFont val="宋体"/>
        <family val="0"/>
        <charset val="134"/>
      </rPr>
      <t xml:space="preserve">GB 2760-2014</t>
    </r>
    <r>
      <rPr>
        <sz val="10"/>
        <rFont val="Noto Sans"/>
        <family val="2"/>
      </rPr>
      <t xml:space="preserve">《食品安全国家标准 食品添加剂使用标准》要求。</t>
    </r>
  </si>
  <si>
    <r>
      <rPr>
        <sz val="10"/>
        <rFont val="宋体"/>
        <family val="0"/>
        <charset val="134"/>
      </rPr>
      <t xml:space="preserve">LJ-CSP-2025</t>
    </r>
    <r>
      <rPr>
        <sz val="10"/>
        <rFont val="Noto Sans"/>
        <family val="2"/>
      </rPr>
      <t xml:space="preserve">第</t>
    </r>
    <r>
      <rPr>
        <sz val="10"/>
        <rFont val="宋体"/>
        <family val="0"/>
        <charset val="134"/>
      </rPr>
      <t xml:space="preserve">09429</t>
    </r>
    <r>
      <rPr>
        <sz val="10"/>
        <rFont val="Noto Sans"/>
        <family val="2"/>
      </rPr>
      <t xml:space="preserve">号</t>
    </r>
  </si>
  <si>
    <t xml:space="preserve">XBJ25370830437339707</t>
  </si>
  <si>
    <r>
      <rPr>
        <sz val="10"/>
        <rFont val="宋体"/>
        <family val="0"/>
        <charset val="134"/>
      </rPr>
      <t xml:space="preserve">LJ-CSP-2025</t>
    </r>
    <r>
      <rPr>
        <sz val="10"/>
        <rFont val="Noto Sans"/>
        <family val="2"/>
      </rPr>
      <t xml:space="preserve">第</t>
    </r>
    <r>
      <rPr>
        <sz val="10"/>
        <rFont val="宋体"/>
        <family val="0"/>
        <charset val="134"/>
      </rPr>
      <t xml:space="preserve">09556</t>
    </r>
    <r>
      <rPr>
        <sz val="10"/>
        <rFont val="Noto Sans"/>
        <family val="2"/>
      </rPr>
      <t xml:space="preserve">号</t>
    </r>
  </si>
  <si>
    <t xml:space="preserve">XBJ25370830437339373</t>
  </si>
  <si>
    <t xml:space="preserve">枇杷蜂蜜</t>
  </si>
  <si>
    <t xml:space="preserve">蜂产品</t>
  </si>
  <si>
    <t xml:space="preserve">蜂蜜</t>
  </si>
  <si>
    <t xml:space="preserve">德興堂和图形</t>
  </si>
  <si>
    <t xml:space="preserve">2025-03-09</t>
  </si>
  <si>
    <t xml:space="preserve">杭州德兴蜂业有限公司</t>
  </si>
  <si>
    <t xml:space="preserve">杭州市萧山区靖江街道靖东一组</t>
  </si>
  <si>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果糖和葡萄糖</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霉菌计数</t>
    </r>
    <r>
      <rPr>
        <sz val="10"/>
        <color rgb="FF000000"/>
        <rFont val="宋体"/>
        <family val="0"/>
        <charset val="134"/>
      </rPr>
      <t xml:space="preserve">,</t>
    </r>
    <r>
      <rPr>
        <sz val="10"/>
        <color rgb="FF000000"/>
        <rFont val="Noto Sans"/>
        <family val="2"/>
      </rPr>
      <t xml:space="preserve">嗜渗酵母计数</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蔗糖</t>
    </r>
    <r>
      <rPr>
        <sz val="10"/>
        <color rgb="FF000000"/>
        <rFont val="宋体"/>
        <family val="0"/>
        <charset val="134"/>
      </rPr>
      <t xml:space="preserve">,</t>
    </r>
    <r>
      <rPr>
        <sz val="10"/>
        <color rgb="FF000000"/>
        <rFont val="Noto Sans"/>
        <family val="2"/>
      </rPr>
      <t xml:space="preserve">诺氟沙星</t>
    </r>
  </si>
  <si>
    <r>
      <rPr>
        <sz val="10"/>
        <rFont val="宋体"/>
        <family val="0"/>
        <charset val="134"/>
      </rPr>
      <t xml:space="preserve"> GB 14963-2011</t>
    </r>
    <r>
      <rPr>
        <sz val="10"/>
        <rFont val="Noto Sans"/>
        <family val="2"/>
      </rPr>
      <t xml:space="preserve">《食品安全国家标准 蜂蜜》</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r>
      <rPr>
        <sz val="10"/>
        <rFont val="宋体"/>
        <family val="0"/>
        <charset val="134"/>
      </rPr>
      <t xml:space="preserve">LJ-CSP-2025</t>
    </r>
    <r>
      <rPr>
        <sz val="10"/>
        <rFont val="Noto Sans"/>
        <family val="2"/>
      </rPr>
      <t xml:space="preserve">第</t>
    </r>
    <r>
      <rPr>
        <sz val="10"/>
        <rFont val="宋体"/>
        <family val="0"/>
        <charset val="134"/>
      </rPr>
      <t xml:space="preserve">09557</t>
    </r>
    <r>
      <rPr>
        <sz val="10"/>
        <rFont val="Noto Sans"/>
        <family val="2"/>
      </rPr>
      <t xml:space="preserve">号</t>
    </r>
  </si>
  <si>
    <t xml:space="preserve">XBJ25370830437339375</t>
  </si>
  <si>
    <t xml:space="preserve">石磨香油</t>
  </si>
  <si>
    <t xml:space="preserve">金水城和图形</t>
  </si>
  <si>
    <r>
      <rPr>
        <sz val="10"/>
        <rFont val="宋体"/>
        <family val="0"/>
        <charset val="134"/>
      </rPr>
      <t xml:space="preserve">228ml/</t>
    </r>
    <r>
      <rPr>
        <sz val="10"/>
        <rFont val="Noto Sans"/>
        <family val="2"/>
      </rPr>
      <t xml:space="preserve">瓶</t>
    </r>
  </si>
  <si>
    <t xml:space="preserve">山东润政食品股份有限公司</t>
  </si>
  <si>
    <r>
      <rPr>
        <sz val="10"/>
        <rFont val="Noto Sans"/>
        <family val="2"/>
      </rPr>
      <t xml:space="preserve">山东省聊城市东昌府区济聊一级路古漯河桥北</t>
    </r>
    <r>
      <rPr>
        <sz val="10"/>
        <rFont val="宋体"/>
        <family val="0"/>
        <charset val="134"/>
      </rPr>
      <t xml:space="preserve">50</t>
    </r>
    <r>
      <rPr>
        <sz val="10"/>
        <rFont val="Noto Sans"/>
        <family val="2"/>
      </rPr>
      <t xml:space="preserve">米</t>
    </r>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GB/T 8233-2018</t>
    </r>
    <r>
      <rPr>
        <sz val="10"/>
        <rFont val="Noto Sans"/>
        <family val="2"/>
      </rPr>
      <t xml:space="preserve">《芝麻油》</t>
    </r>
    <r>
      <rPr>
        <sz val="10"/>
        <rFont val="宋体"/>
        <family val="0"/>
        <charset val="134"/>
      </rPr>
      <t xml:space="preserve">,GB 2716-2018</t>
    </r>
    <r>
      <rPr>
        <sz val="10"/>
        <rFont val="Noto Sans"/>
        <family val="2"/>
      </rPr>
      <t xml:space="preserve">《食品安全国家标准 植物油》</t>
    </r>
  </si>
  <si>
    <r>
      <rPr>
        <sz val="10"/>
        <rFont val="宋体"/>
        <family val="0"/>
        <charset val="134"/>
      </rPr>
      <t xml:space="preserve">LJ-CSP-2025</t>
    </r>
    <r>
      <rPr>
        <sz val="10"/>
        <rFont val="Noto Sans"/>
        <family val="2"/>
      </rPr>
      <t xml:space="preserve">第</t>
    </r>
    <r>
      <rPr>
        <sz val="10"/>
        <rFont val="宋体"/>
        <family val="0"/>
        <charset val="134"/>
      </rPr>
      <t xml:space="preserve">09558</t>
    </r>
    <r>
      <rPr>
        <sz val="10"/>
        <rFont val="Noto Sans"/>
        <family val="2"/>
      </rPr>
      <t xml:space="preserve">号</t>
    </r>
  </si>
  <si>
    <t xml:space="preserve">XBJ25370830437339377</t>
  </si>
  <si>
    <t xml:space="preserve">水果罐头（黄桃罐头）</t>
  </si>
  <si>
    <r>
      <rPr>
        <sz val="10"/>
        <rFont val="Noto Sans"/>
        <family val="2"/>
      </rPr>
      <t xml:space="preserve">水果骑士</t>
    </r>
    <r>
      <rPr>
        <sz val="10"/>
        <rFont val="宋体"/>
        <family val="0"/>
        <charset val="134"/>
      </rPr>
      <t xml:space="preserve">shuiGuoQishi</t>
    </r>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瓶</t>
    </r>
  </si>
  <si>
    <t xml:space="preserve">2024-05-28</t>
  </si>
  <si>
    <t xml:space="preserve">临沂市喜盈盈食品有限公司</t>
  </si>
  <si>
    <t xml:space="preserve">平邑县地方镇义兴庄村</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商业无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二氧化硫残留量</t>
    </r>
  </si>
  <si>
    <r>
      <rPr>
        <sz val="10"/>
        <rFont val="宋体"/>
        <family val="0"/>
        <charset val="134"/>
      </rPr>
      <t xml:space="preserve">LJ-CSP-2025</t>
    </r>
    <r>
      <rPr>
        <sz val="10"/>
        <rFont val="Noto Sans"/>
        <family val="2"/>
      </rPr>
      <t xml:space="preserve">第</t>
    </r>
    <r>
      <rPr>
        <sz val="10"/>
        <rFont val="宋体"/>
        <family val="0"/>
        <charset val="134"/>
      </rPr>
      <t xml:space="preserve">09559</t>
    </r>
    <r>
      <rPr>
        <sz val="10"/>
        <rFont val="Noto Sans"/>
        <family val="2"/>
      </rPr>
      <t xml:space="preserve">号</t>
    </r>
  </si>
  <si>
    <t xml:space="preserve">XBJ25370830437339405</t>
  </si>
  <si>
    <t xml:space="preserve">2025-06-29</t>
  </si>
  <si>
    <r>
      <rPr>
        <sz val="10"/>
        <rFont val="宋体"/>
        <family val="0"/>
        <charset val="134"/>
      </rPr>
      <t xml:space="preserve">LJ-CSP-2025</t>
    </r>
    <r>
      <rPr>
        <sz val="10"/>
        <rFont val="Noto Sans"/>
        <family val="2"/>
      </rPr>
      <t xml:space="preserve">第</t>
    </r>
    <r>
      <rPr>
        <sz val="10"/>
        <rFont val="宋体"/>
        <family val="0"/>
        <charset val="134"/>
      </rPr>
      <t xml:space="preserve">09560</t>
    </r>
    <r>
      <rPr>
        <sz val="10"/>
        <rFont val="Noto Sans"/>
        <family val="2"/>
      </rPr>
      <t xml:space="preserve">号</t>
    </r>
  </si>
  <si>
    <t xml:space="preserve">XBJ25370830437339410</t>
  </si>
  <si>
    <t xml:space="preserve">小磨香油</t>
  </si>
  <si>
    <t xml:space="preserve">文凤斋</t>
  </si>
  <si>
    <r>
      <rPr>
        <sz val="10"/>
        <rFont val="宋体"/>
        <family val="0"/>
        <charset val="134"/>
      </rPr>
      <t xml:space="preserve">235mL/</t>
    </r>
    <r>
      <rPr>
        <sz val="10"/>
        <rFont val="Noto Sans"/>
        <family val="2"/>
      </rPr>
      <t xml:space="preserve">瓶</t>
    </r>
  </si>
  <si>
    <t xml:space="preserve">济南文凤斋食品有限公司</t>
  </si>
  <si>
    <r>
      <rPr>
        <sz val="10"/>
        <rFont val="Noto Sans"/>
        <family val="2"/>
      </rPr>
      <t xml:space="preserve">济南市天桥区人和庄</t>
    </r>
    <r>
      <rPr>
        <sz val="10"/>
        <rFont val="宋体"/>
        <family val="0"/>
        <charset val="134"/>
      </rPr>
      <t xml:space="preserve">5</t>
    </r>
    <r>
      <rPr>
        <sz val="10"/>
        <rFont val="Noto Sans"/>
        <family val="2"/>
      </rPr>
      <t xml:space="preserve">号</t>
    </r>
  </si>
  <si>
    <r>
      <rPr>
        <sz val="10"/>
        <rFont val="宋体"/>
        <family val="0"/>
        <charset val="134"/>
      </rPr>
      <t xml:space="preserve">LJ-CSP-2025</t>
    </r>
    <r>
      <rPr>
        <sz val="10"/>
        <rFont val="Noto Sans"/>
        <family val="2"/>
      </rPr>
      <t xml:space="preserve">第</t>
    </r>
    <r>
      <rPr>
        <sz val="10"/>
        <rFont val="宋体"/>
        <family val="0"/>
        <charset val="134"/>
      </rPr>
      <t xml:space="preserve">09561</t>
    </r>
    <r>
      <rPr>
        <sz val="10"/>
        <rFont val="Noto Sans"/>
        <family val="2"/>
      </rPr>
      <t xml:space="preserve">号</t>
    </r>
  </si>
  <si>
    <t xml:space="preserve">XBJ25370830437339441</t>
  </si>
  <si>
    <r>
      <rPr>
        <sz val="10"/>
        <rFont val="Noto Sans"/>
        <family val="2"/>
      </rPr>
      <t xml:space="preserve">头三瓢</t>
    </r>
    <r>
      <rPr>
        <sz val="10"/>
        <rFont val="宋体"/>
        <family val="0"/>
        <charset val="134"/>
      </rPr>
      <t xml:space="preserve">TOUSANPIAO</t>
    </r>
  </si>
  <si>
    <r>
      <rPr>
        <sz val="10"/>
        <rFont val="宋体"/>
        <family val="0"/>
        <charset val="134"/>
      </rPr>
      <t xml:space="preserve">220ml/</t>
    </r>
    <r>
      <rPr>
        <sz val="10"/>
        <rFont val="Noto Sans"/>
        <family val="2"/>
      </rPr>
      <t xml:space="preserve">瓶</t>
    </r>
  </si>
  <si>
    <t xml:space="preserve">德州永益食品有限公司</t>
  </si>
  <si>
    <t xml:space="preserve">德州市临邑县临盘街道办事处刘庙社区驻地</t>
  </si>
  <si>
    <r>
      <rPr>
        <sz val="10"/>
        <rFont val="宋体"/>
        <family val="0"/>
        <charset val="134"/>
      </rPr>
      <t xml:space="preserve">LJ-CSP-2025</t>
    </r>
    <r>
      <rPr>
        <sz val="10"/>
        <rFont val="Noto Sans"/>
        <family val="2"/>
      </rPr>
      <t xml:space="preserve">第</t>
    </r>
    <r>
      <rPr>
        <sz val="10"/>
        <rFont val="宋体"/>
        <family val="0"/>
        <charset val="134"/>
      </rPr>
      <t xml:space="preserve">09562</t>
    </r>
    <r>
      <rPr>
        <sz val="10"/>
        <rFont val="Noto Sans"/>
        <family val="2"/>
      </rPr>
      <t xml:space="preserve">号</t>
    </r>
  </si>
  <si>
    <t xml:space="preserve">XBJ25370830437339443</t>
  </si>
  <si>
    <t xml:space="preserve">白皮鸡蛋</t>
  </si>
  <si>
    <r>
      <rPr>
        <sz val="10"/>
        <rFont val="宋体"/>
        <family val="0"/>
        <charset val="134"/>
      </rPr>
      <t xml:space="preserve">LJ-CSP-2025</t>
    </r>
    <r>
      <rPr>
        <sz val="10"/>
        <rFont val="Noto Sans"/>
        <family val="2"/>
      </rPr>
      <t xml:space="preserve">第</t>
    </r>
    <r>
      <rPr>
        <sz val="10"/>
        <rFont val="宋体"/>
        <family val="0"/>
        <charset val="134"/>
      </rPr>
      <t xml:space="preserve">09563</t>
    </r>
    <r>
      <rPr>
        <sz val="10"/>
        <rFont val="Noto Sans"/>
        <family val="2"/>
      </rPr>
      <t xml:space="preserve">号</t>
    </r>
  </si>
  <si>
    <t xml:space="preserve">XBJ25370830437339444</t>
  </si>
  <si>
    <t xml:space="preserve">红皮鸡蛋</t>
  </si>
  <si>
    <r>
      <rPr>
        <sz val="10"/>
        <rFont val="宋体"/>
        <family val="0"/>
        <charset val="134"/>
      </rPr>
      <t xml:space="preserve">LJ-CSP-2025</t>
    </r>
    <r>
      <rPr>
        <sz val="10"/>
        <rFont val="Noto Sans"/>
        <family val="2"/>
      </rPr>
      <t xml:space="preserve">第</t>
    </r>
    <r>
      <rPr>
        <sz val="10"/>
        <rFont val="宋体"/>
        <family val="0"/>
        <charset val="134"/>
      </rPr>
      <t xml:space="preserve">09564</t>
    </r>
    <r>
      <rPr>
        <sz val="10"/>
        <rFont val="Noto Sans"/>
        <family val="2"/>
      </rPr>
      <t xml:space="preserve">号</t>
    </r>
  </si>
  <si>
    <t xml:space="preserve">XBJ25370830437339493</t>
  </si>
  <si>
    <t xml:space="preserve">2025-05-15</t>
  </si>
  <si>
    <r>
      <rPr>
        <sz val="10"/>
        <rFont val="宋体"/>
        <family val="0"/>
        <charset val="134"/>
      </rPr>
      <t xml:space="preserve">LJ-CSP-2025</t>
    </r>
    <r>
      <rPr>
        <sz val="10"/>
        <rFont val="Noto Sans"/>
        <family val="2"/>
      </rPr>
      <t xml:space="preserve">第</t>
    </r>
    <r>
      <rPr>
        <sz val="10"/>
        <rFont val="宋体"/>
        <family val="0"/>
        <charset val="134"/>
      </rPr>
      <t xml:space="preserve">09565</t>
    </r>
    <r>
      <rPr>
        <sz val="10"/>
        <rFont val="Noto Sans"/>
        <family val="2"/>
      </rPr>
      <t xml:space="preserve">号</t>
    </r>
  </si>
  <si>
    <t xml:space="preserve">XBJ25370830437339502</t>
  </si>
  <si>
    <r>
      <rPr>
        <sz val="10"/>
        <rFont val="宋体"/>
        <family val="0"/>
        <charset val="134"/>
      </rPr>
      <t xml:space="preserve">LJ-CSP-2025</t>
    </r>
    <r>
      <rPr>
        <sz val="10"/>
        <rFont val="Noto Sans"/>
        <family val="2"/>
      </rPr>
      <t xml:space="preserve">第</t>
    </r>
    <r>
      <rPr>
        <sz val="10"/>
        <rFont val="宋体"/>
        <family val="0"/>
        <charset val="134"/>
      </rPr>
      <t xml:space="preserve">09566</t>
    </r>
    <r>
      <rPr>
        <sz val="10"/>
        <rFont val="Noto Sans"/>
        <family val="2"/>
      </rPr>
      <t xml:space="preserve">号</t>
    </r>
  </si>
  <si>
    <t xml:space="preserve">XBJ25370830437339506</t>
  </si>
  <si>
    <t xml:space="preserve">食用植物调和油</t>
  </si>
  <si>
    <r>
      <rPr>
        <sz val="10"/>
        <rFont val="Noto Sans"/>
        <family val="2"/>
      </rPr>
      <t xml:space="preserve">景陽岡</t>
    </r>
    <r>
      <rPr>
        <sz val="10"/>
        <rFont val="宋体"/>
        <family val="0"/>
        <charset val="134"/>
      </rPr>
      <t xml:space="preserve">Jingyanggang</t>
    </r>
    <r>
      <rPr>
        <sz val="10"/>
        <rFont val="Noto Sans"/>
        <family val="2"/>
      </rPr>
      <t xml:space="preserve">和图形</t>
    </r>
  </si>
  <si>
    <t xml:space="preserve">阳谷佳嘉小磨香油厂</t>
  </si>
  <si>
    <t xml:space="preserve">山东省聊城市阳谷县西湖镇齐南路西段（太平洋光缆对过）</t>
  </si>
  <si>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乙基麦芽酚</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KOH)</t>
    </r>
  </si>
  <si>
    <r>
      <rPr>
        <sz val="10"/>
        <rFont val="宋体"/>
        <family val="0"/>
        <charset val="134"/>
      </rPr>
      <t xml:space="preserve"> GB 2716-2018</t>
    </r>
    <r>
      <rPr>
        <sz val="10"/>
        <rFont val="Noto Sans"/>
        <family val="2"/>
      </rPr>
      <t xml:space="preserve">《食品安全国家标准 植物油》</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567</t>
    </r>
    <r>
      <rPr>
        <sz val="10"/>
        <rFont val="Noto Sans"/>
        <family val="2"/>
      </rPr>
      <t xml:space="preserve">号</t>
    </r>
  </si>
  <si>
    <t xml:space="preserve">XBJ25370830437339557</t>
  </si>
  <si>
    <r>
      <rPr>
        <sz val="10"/>
        <rFont val="宋体"/>
        <family val="0"/>
        <charset val="134"/>
      </rPr>
      <t xml:space="preserve">LJ-CSP-2025</t>
    </r>
    <r>
      <rPr>
        <sz val="10"/>
        <rFont val="Noto Sans"/>
        <family val="2"/>
      </rPr>
      <t xml:space="preserve">第</t>
    </r>
    <r>
      <rPr>
        <sz val="10"/>
        <rFont val="宋体"/>
        <family val="0"/>
        <charset val="134"/>
      </rPr>
      <t xml:space="preserve">09568</t>
    </r>
    <r>
      <rPr>
        <sz val="10"/>
        <rFont val="Noto Sans"/>
        <family val="2"/>
      </rPr>
      <t xml:space="preserve">号</t>
    </r>
  </si>
  <si>
    <t xml:space="preserve">XBJ25370830437339560</t>
  </si>
  <si>
    <t xml:space="preserve">其它蒸馏酒（瓜干酒）</t>
  </si>
  <si>
    <t xml:space="preserve">其他蒸馏酒</t>
  </si>
  <si>
    <t xml:space="preserve">公鼐和图形</t>
  </si>
  <si>
    <r>
      <rPr>
        <sz val="10"/>
        <rFont val="宋体"/>
        <family val="0"/>
        <charset val="134"/>
      </rPr>
      <t xml:space="preserve">500mL/</t>
    </r>
    <r>
      <rPr>
        <sz val="10"/>
        <rFont val="Noto Sans"/>
        <family val="2"/>
      </rPr>
      <t xml:space="preserve">瓶（酒精度：</t>
    </r>
    <r>
      <rPr>
        <sz val="10"/>
        <rFont val="宋体"/>
        <family val="0"/>
        <charset val="134"/>
      </rPr>
      <t xml:space="preserve">45</t>
    </r>
    <r>
      <rPr>
        <sz val="10"/>
        <rFont val="Noto Sans"/>
        <family val="2"/>
      </rPr>
      <t xml:space="preserve">％</t>
    </r>
    <r>
      <rPr>
        <sz val="10"/>
        <rFont val="宋体"/>
        <family val="0"/>
        <charset val="134"/>
      </rPr>
      <t xml:space="preserve">vol</t>
    </r>
    <r>
      <rPr>
        <sz val="10"/>
        <rFont val="Noto Sans"/>
        <family val="2"/>
      </rPr>
      <t xml:space="preserve">）</t>
    </r>
  </si>
  <si>
    <t xml:space="preserve">2024-01-07</t>
  </si>
  <si>
    <t xml:space="preserve">山东鼐公酒业有限公司</t>
  </si>
  <si>
    <r>
      <rPr>
        <sz val="10"/>
        <rFont val="Noto Sans"/>
        <family val="2"/>
      </rPr>
      <t xml:space="preserve">山东省临沂市蒙阴县桃墟镇金星路</t>
    </r>
    <r>
      <rPr>
        <sz val="10"/>
        <rFont val="宋体"/>
        <family val="0"/>
        <charset val="134"/>
      </rPr>
      <t xml:space="preserve">199</t>
    </r>
    <r>
      <rPr>
        <sz val="10"/>
        <rFont val="Noto Sans"/>
        <family val="2"/>
      </rPr>
      <t xml:space="preserve">号</t>
    </r>
  </si>
  <si>
    <r>
      <rPr>
        <sz val="10"/>
        <color rgb="FF000000"/>
        <rFont val="Noto Sans"/>
        <family val="2"/>
      </rPr>
      <t xml:space="preserve">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甲醇</t>
    </r>
  </si>
  <si>
    <r>
      <rPr>
        <sz val="10"/>
        <rFont val="宋体"/>
        <family val="0"/>
        <charset val="134"/>
      </rPr>
      <t xml:space="preserve"> Q/NGJ0001S-2021</t>
    </r>
    <r>
      <rPr>
        <sz val="10"/>
        <rFont val="Noto Sans"/>
        <family val="2"/>
      </rPr>
      <t xml:space="preserve">《瓜干酒》及产品明示质量要求，</t>
    </r>
    <r>
      <rPr>
        <sz val="10"/>
        <rFont val="宋体"/>
        <family val="0"/>
        <charset val="134"/>
      </rPr>
      <t xml:space="preserve">GB 2757-2012</t>
    </r>
    <r>
      <rPr>
        <sz val="10"/>
        <rFont val="Noto Sans"/>
        <family val="2"/>
      </rPr>
      <t xml:space="preserve">《食品安全国家标准 蒸馏酒及其配制酒》</t>
    </r>
    <r>
      <rPr>
        <sz val="10"/>
        <rFont val="宋体"/>
        <family val="0"/>
        <charset val="134"/>
      </rPr>
      <t xml:space="preserve">,GB 2760-201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569</t>
    </r>
    <r>
      <rPr>
        <sz val="10"/>
        <rFont val="Noto Sans"/>
        <family val="2"/>
      </rPr>
      <t xml:space="preserve">号</t>
    </r>
  </si>
  <si>
    <t xml:space="preserve">XBJ25370830437339566</t>
  </si>
  <si>
    <r>
      <rPr>
        <sz val="10"/>
        <rFont val="宋体"/>
        <family val="0"/>
        <charset val="134"/>
      </rPr>
      <t xml:space="preserve">LJ-CSP-2025</t>
    </r>
    <r>
      <rPr>
        <sz val="10"/>
        <rFont val="Noto Sans"/>
        <family val="2"/>
      </rPr>
      <t xml:space="preserve">第</t>
    </r>
    <r>
      <rPr>
        <sz val="10"/>
        <rFont val="宋体"/>
        <family val="0"/>
        <charset val="134"/>
      </rPr>
      <t xml:space="preserve">09570</t>
    </r>
    <r>
      <rPr>
        <sz val="10"/>
        <rFont val="Noto Sans"/>
        <family val="2"/>
      </rPr>
      <t xml:space="preserve">号</t>
    </r>
  </si>
  <si>
    <t xml:space="preserve">XBJ25370830437339606</t>
  </si>
  <si>
    <r>
      <rPr>
        <sz val="10"/>
        <rFont val="宋体"/>
        <family val="0"/>
        <charset val="134"/>
      </rPr>
      <t xml:space="preserve">LJ-CSP-2025</t>
    </r>
    <r>
      <rPr>
        <sz val="10"/>
        <rFont val="Noto Sans"/>
        <family val="2"/>
      </rPr>
      <t xml:space="preserve">第</t>
    </r>
    <r>
      <rPr>
        <sz val="10"/>
        <rFont val="宋体"/>
        <family val="0"/>
        <charset val="134"/>
      </rPr>
      <t xml:space="preserve">09571</t>
    </r>
    <r>
      <rPr>
        <sz val="10"/>
        <rFont val="Noto Sans"/>
        <family val="2"/>
      </rPr>
      <t xml:space="preserve">号</t>
    </r>
  </si>
  <si>
    <t xml:space="preserve">XBJ25370830437339643</t>
  </si>
  <si>
    <r>
      <rPr>
        <sz val="10"/>
        <rFont val="宋体"/>
        <family val="0"/>
        <charset val="134"/>
      </rPr>
      <t xml:space="preserve">LJ-CSP-2025</t>
    </r>
    <r>
      <rPr>
        <sz val="10"/>
        <rFont val="Noto Sans"/>
        <family val="2"/>
      </rPr>
      <t xml:space="preserve">第</t>
    </r>
    <r>
      <rPr>
        <sz val="10"/>
        <rFont val="宋体"/>
        <family val="0"/>
        <charset val="134"/>
      </rPr>
      <t xml:space="preserve">09573</t>
    </r>
    <r>
      <rPr>
        <sz val="10"/>
        <rFont val="Noto Sans"/>
        <family val="2"/>
      </rPr>
      <t xml:space="preserve">号</t>
    </r>
  </si>
  <si>
    <t xml:space="preserve">XBJ25370830437339657</t>
  </si>
  <si>
    <t xml:space="preserve">汶上县道民百货超市</t>
  </si>
  <si>
    <r>
      <rPr>
        <sz val="10"/>
        <rFont val="Noto Sans"/>
        <family val="2"/>
      </rPr>
      <t xml:space="preserve">山东省济宁市汶上县次丘镇河里村祖庙街</t>
    </r>
    <r>
      <rPr>
        <sz val="10"/>
        <rFont val="宋体"/>
        <family val="0"/>
        <charset val="134"/>
      </rPr>
      <t xml:space="preserve">0100</t>
    </r>
    <r>
      <rPr>
        <sz val="10"/>
        <rFont val="Noto Sans"/>
        <family val="2"/>
      </rPr>
      <t xml:space="preserve">号</t>
    </r>
  </si>
  <si>
    <t xml:space="preserve">玉米肠（肉灌肠类）</t>
  </si>
  <si>
    <t xml:space="preserve">熏煮香肠火腿制品</t>
  </si>
  <si>
    <t xml:space="preserve">盐津铺子和图形</t>
  </si>
  <si>
    <t xml:space="preserve">2025-05-07</t>
  </si>
  <si>
    <t xml:space="preserve">江西盐津铺子食品有限公司</t>
  </si>
  <si>
    <r>
      <rPr>
        <sz val="10"/>
        <rFont val="Noto Sans"/>
        <family val="2"/>
      </rPr>
      <t xml:space="preserve">江西省九江市修水县义宁镇良塘新区芦良大道 </t>
    </r>
    <r>
      <rPr>
        <sz val="10"/>
        <rFont val="宋体"/>
        <family val="0"/>
        <charset val="134"/>
      </rPr>
      <t xml:space="preserve">888 </t>
    </r>
    <r>
      <rPr>
        <sz val="10"/>
        <rFont val="Noto Sans"/>
        <family val="2"/>
      </rPr>
      <t xml:space="preserve">号</t>
    </r>
  </si>
  <si>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氯霉素</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31607-2021</t>
    </r>
    <r>
      <rPr>
        <sz val="10"/>
        <rFont val="Noto Sans"/>
        <family val="2"/>
      </rPr>
      <t xml:space="preserve">《食品安全国家标准 散装即食食品中致病菌限量》</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9574</t>
    </r>
    <r>
      <rPr>
        <sz val="10"/>
        <rFont val="Noto Sans"/>
        <family val="2"/>
      </rPr>
      <t xml:space="preserve">号</t>
    </r>
  </si>
  <si>
    <t xml:space="preserve">XBJ25370830437339658</t>
  </si>
  <si>
    <r>
      <rPr>
        <sz val="10"/>
        <rFont val="Noto Sans"/>
        <family val="2"/>
      </rPr>
      <t xml:space="preserve">益善徳</t>
    </r>
    <r>
      <rPr>
        <sz val="10"/>
        <rFont val="宋体"/>
        <family val="0"/>
        <charset val="134"/>
      </rPr>
      <t xml:space="preserve">YISHANDE</t>
    </r>
    <r>
      <rPr>
        <sz val="10"/>
        <rFont val="Noto Sans"/>
        <family val="2"/>
      </rPr>
      <t xml:space="preserve">和图形</t>
    </r>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枚</t>
    </r>
  </si>
  <si>
    <r>
      <rPr>
        <sz val="10"/>
        <rFont val="宋体"/>
        <family val="0"/>
        <charset val="134"/>
      </rPr>
      <t xml:space="preserve"> Q/TSX 0001S-2023</t>
    </r>
    <r>
      <rPr>
        <sz val="10"/>
        <rFont val="Noto Sans"/>
        <family val="2"/>
      </rPr>
      <t xml:space="preserve">《咸鸭蛋》</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2749-2015</t>
    </r>
    <r>
      <rPr>
        <sz val="10"/>
        <rFont val="Noto Sans"/>
        <family val="2"/>
      </rPr>
      <t xml:space="preserve">《食品安全国家标准 蛋与蛋制品》</t>
    </r>
  </si>
  <si>
    <r>
      <rPr>
        <sz val="10"/>
        <rFont val="宋体"/>
        <family val="0"/>
        <charset val="134"/>
      </rPr>
      <t xml:space="preserve">LJ-CSP-2025</t>
    </r>
    <r>
      <rPr>
        <sz val="10"/>
        <rFont val="Noto Sans"/>
        <family val="2"/>
      </rPr>
      <t xml:space="preserve">第</t>
    </r>
    <r>
      <rPr>
        <sz val="10"/>
        <rFont val="宋体"/>
        <family val="0"/>
        <charset val="134"/>
      </rPr>
      <t xml:space="preserve">09575</t>
    </r>
    <r>
      <rPr>
        <sz val="10"/>
        <rFont val="Noto Sans"/>
        <family val="2"/>
      </rPr>
      <t xml:space="preserve">号</t>
    </r>
  </si>
  <si>
    <t xml:space="preserve">XBJ25370830437339659</t>
  </si>
  <si>
    <t xml:space="preserve">满意粉条</t>
  </si>
  <si>
    <t xml:space="preserve">山东菏泽康顺食品有限公司</t>
  </si>
  <si>
    <t xml:space="preserve">山东菏泽市巨野县万丰镇罗庄康顺粉条有限公司</t>
  </si>
  <si>
    <r>
      <rPr>
        <sz val="10"/>
        <rFont val="宋体"/>
        <family val="0"/>
        <charset val="134"/>
      </rPr>
      <t xml:space="preserve">LJ-CSP-2025</t>
    </r>
    <r>
      <rPr>
        <sz val="10"/>
        <rFont val="Noto Sans"/>
        <family val="2"/>
      </rPr>
      <t xml:space="preserve">第</t>
    </r>
    <r>
      <rPr>
        <sz val="10"/>
        <rFont val="宋体"/>
        <family val="0"/>
        <charset val="134"/>
      </rPr>
      <t xml:space="preserve">09576</t>
    </r>
    <r>
      <rPr>
        <sz val="10"/>
        <rFont val="Noto Sans"/>
        <family val="2"/>
      </rPr>
      <t xml:space="preserve">号</t>
    </r>
  </si>
  <si>
    <t xml:space="preserve">XBJ25370830437339660</t>
  </si>
  <si>
    <r>
      <rPr>
        <sz val="10"/>
        <rFont val="宋体"/>
        <family val="0"/>
        <charset val="134"/>
      </rPr>
      <t xml:space="preserve">LJ-CSP-2025</t>
    </r>
    <r>
      <rPr>
        <sz val="10"/>
        <rFont val="Noto Sans"/>
        <family val="2"/>
      </rPr>
      <t xml:space="preserve">第</t>
    </r>
    <r>
      <rPr>
        <sz val="10"/>
        <rFont val="宋体"/>
        <family val="0"/>
        <charset val="134"/>
      </rPr>
      <t xml:space="preserve">09577</t>
    </r>
    <r>
      <rPr>
        <sz val="10"/>
        <rFont val="Noto Sans"/>
        <family val="2"/>
      </rPr>
      <t xml:space="preserve">号</t>
    </r>
  </si>
  <si>
    <t xml:space="preserve">XBJ25370830437339662</t>
  </si>
  <si>
    <r>
      <rPr>
        <sz val="10"/>
        <rFont val="Noto Sans"/>
        <family val="2"/>
      </rPr>
      <t xml:space="preserve">甜园喜事</t>
    </r>
    <r>
      <rPr>
        <sz val="10"/>
        <rFont val="宋体"/>
        <family val="0"/>
        <charset val="134"/>
      </rPr>
      <t xml:space="preserve">TIANYUANXISHI</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菏泽市大厨商贸有限公司</t>
  </si>
  <si>
    <t xml:space="preserve">山东省菏泽市牡丹区黄堽镇工业园区</t>
  </si>
  <si>
    <r>
      <rPr>
        <sz val="10"/>
        <rFont val="宋体"/>
        <family val="0"/>
        <charset val="134"/>
      </rPr>
      <t xml:space="preserve">LJ-CSP-2025</t>
    </r>
    <r>
      <rPr>
        <sz val="10"/>
        <rFont val="Noto Sans"/>
        <family val="2"/>
      </rPr>
      <t xml:space="preserve">第</t>
    </r>
    <r>
      <rPr>
        <sz val="10"/>
        <rFont val="宋体"/>
        <family val="0"/>
        <charset val="134"/>
      </rPr>
      <t xml:space="preserve">09578</t>
    </r>
    <r>
      <rPr>
        <sz val="10"/>
        <rFont val="Noto Sans"/>
        <family val="2"/>
      </rPr>
      <t xml:space="preserve">号</t>
    </r>
  </si>
  <si>
    <t xml:space="preserve">XBJ25370830437339663</t>
  </si>
  <si>
    <t xml:space="preserve">素享鲍鱼（香辣味）（蒸煮大豆蛋白制品）</t>
  </si>
  <si>
    <r>
      <rPr>
        <sz val="10"/>
        <rFont val="宋体"/>
        <family val="0"/>
        <charset val="134"/>
      </rPr>
      <t xml:space="preserve">LJ-CSP-2025</t>
    </r>
    <r>
      <rPr>
        <sz val="10"/>
        <rFont val="Noto Sans"/>
        <family val="2"/>
      </rPr>
      <t xml:space="preserve">第</t>
    </r>
    <r>
      <rPr>
        <sz val="10"/>
        <rFont val="宋体"/>
        <family val="0"/>
        <charset val="134"/>
      </rPr>
      <t xml:space="preserve">09579</t>
    </r>
    <r>
      <rPr>
        <sz val="10"/>
        <rFont val="Noto Sans"/>
        <family val="2"/>
      </rPr>
      <t xml:space="preserve">号</t>
    </r>
  </si>
  <si>
    <t xml:space="preserve">XBJ25370830437339705</t>
  </si>
  <si>
    <t xml:space="preserve">汶上县明昌超市</t>
  </si>
  <si>
    <t xml:space="preserve">山东省济宁市汶上县次邱镇高庄村</t>
  </si>
  <si>
    <t xml:space="preserve">红薯粉条</t>
  </si>
  <si>
    <r>
      <rPr>
        <sz val="10"/>
        <rFont val="Noto Sans"/>
        <family val="2"/>
      </rPr>
      <t xml:space="preserve">三諸侯</t>
    </r>
    <r>
      <rPr>
        <sz val="10"/>
        <rFont val="宋体"/>
        <family val="0"/>
        <charset val="134"/>
      </rPr>
      <t xml:space="preserve">SANZHUHOU</t>
    </r>
    <r>
      <rPr>
        <sz val="10"/>
        <rFont val="Noto Sans"/>
        <family val="2"/>
      </rPr>
      <t xml:space="preserve">和图形</t>
    </r>
  </si>
  <si>
    <r>
      <rPr>
        <sz val="10"/>
        <rFont val="宋体"/>
        <family val="0"/>
        <charset val="134"/>
      </rPr>
      <t xml:space="preserve">1000g/</t>
    </r>
    <r>
      <rPr>
        <sz val="10"/>
        <rFont val="Noto Sans"/>
        <family val="2"/>
      </rPr>
      <t xml:space="preserve">袋</t>
    </r>
  </si>
  <si>
    <t xml:space="preserve">2023-10-08</t>
  </si>
  <si>
    <t xml:space="preserve">徐州昌瑞食品有限公司</t>
  </si>
  <si>
    <t xml:space="preserve">徐州沛县安国镇丁楼</t>
  </si>
  <si>
    <r>
      <rPr>
        <sz val="10"/>
        <rFont val="宋体"/>
        <family val="0"/>
        <charset val="134"/>
      </rPr>
      <t xml:space="preserve">LJ-CSP-2025</t>
    </r>
    <r>
      <rPr>
        <sz val="10"/>
        <rFont val="Noto Sans"/>
        <family val="2"/>
      </rPr>
      <t xml:space="preserve">第</t>
    </r>
    <r>
      <rPr>
        <sz val="10"/>
        <rFont val="宋体"/>
        <family val="0"/>
        <charset val="134"/>
      </rPr>
      <t xml:space="preserve">09580</t>
    </r>
    <r>
      <rPr>
        <sz val="10"/>
        <rFont val="Noto Sans"/>
        <family val="2"/>
      </rPr>
      <t xml:space="preserve">号</t>
    </r>
  </si>
  <si>
    <t xml:space="preserve">XBJ25370830437339706</t>
  </si>
  <si>
    <t xml:space="preserve">纯牛奶</t>
  </si>
  <si>
    <t xml:space="preserve">灭菌乳</t>
  </si>
  <si>
    <t xml:space="preserve">伊利和图形</t>
  </si>
  <si>
    <r>
      <rPr>
        <sz val="10"/>
        <rFont val="宋体"/>
        <family val="0"/>
        <charset val="134"/>
      </rPr>
      <t xml:space="preserve">240mL/</t>
    </r>
    <r>
      <rPr>
        <sz val="10"/>
        <rFont val="Noto Sans"/>
        <family val="2"/>
      </rPr>
      <t xml:space="preserve">袋</t>
    </r>
  </si>
  <si>
    <r>
      <rPr>
        <sz val="10"/>
        <color rgb="FF000000"/>
        <rFont val="Noto Sans"/>
        <family val="2"/>
      </rPr>
      <t xml:space="preserve">三聚氰胺</t>
    </r>
    <r>
      <rPr>
        <sz val="10"/>
        <color rgb="FF000000"/>
        <rFont val="宋体"/>
        <family val="0"/>
        <charset val="134"/>
      </rPr>
      <t xml:space="preserve">,</t>
    </r>
    <r>
      <rPr>
        <sz val="10"/>
        <color rgb="FF000000"/>
        <rFont val="Noto Sans"/>
        <family val="2"/>
      </rPr>
      <t xml:space="preserve">商业无菌</t>
    </r>
    <r>
      <rPr>
        <sz val="10"/>
        <color rgb="FF000000"/>
        <rFont val="宋体"/>
        <family val="0"/>
        <charset val="134"/>
      </rPr>
      <t xml:space="preserve">,</t>
    </r>
    <r>
      <rPr>
        <sz val="10"/>
        <color rgb="FF000000"/>
        <rFont val="Noto Sans"/>
        <family val="2"/>
      </rPr>
      <t xml:space="preserve">非脂乳固体</t>
    </r>
    <r>
      <rPr>
        <sz val="10"/>
        <color rgb="FF000000"/>
        <rFont val="宋体"/>
        <family val="0"/>
        <charset val="134"/>
      </rPr>
      <t xml:space="preserve">,</t>
    </r>
    <r>
      <rPr>
        <sz val="10"/>
        <color rgb="FF000000"/>
        <rFont val="Noto Sans"/>
        <family val="2"/>
      </rPr>
      <t xml:space="preserve">脂肪</t>
    </r>
    <r>
      <rPr>
        <sz val="10"/>
        <color rgb="FF000000"/>
        <rFont val="宋体"/>
        <family val="0"/>
        <charset val="134"/>
      </rPr>
      <t xml:space="preserve">,</t>
    </r>
    <r>
      <rPr>
        <sz val="10"/>
        <color rgb="FF000000"/>
        <rFont val="Noto Sans"/>
        <family val="2"/>
      </rPr>
      <t xml:space="preserve">丙二醇</t>
    </r>
    <r>
      <rPr>
        <sz val="10"/>
        <color rgb="FF000000"/>
        <rFont val="宋体"/>
        <family val="0"/>
        <charset val="134"/>
      </rPr>
      <t xml:space="preserve">,</t>
    </r>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酸度</t>
    </r>
  </si>
  <si>
    <r>
      <rPr>
        <sz val="10"/>
        <rFont val="宋体"/>
        <family val="0"/>
        <charset val="134"/>
      </rPr>
      <t xml:space="preserve"> GB 25190-2010</t>
    </r>
    <r>
      <rPr>
        <sz val="10"/>
        <rFont val="Noto Sans"/>
        <family val="2"/>
      </rPr>
      <t xml:space="preserve">《食品安全国家标准 灭菌乳》</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si>
  <si>
    <r>
      <rPr>
        <sz val="10"/>
        <rFont val="宋体"/>
        <family val="0"/>
        <charset val="134"/>
      </rPr>
      <t xml:space="preserve">LJ-CSP-2025</t>
    </r>
    <r>
      <rPr>
        <sz val="10"/>
        <rFont val="Noto Sans"/>
        <family val="2"/>
      </rPr>
      <t xml:space="preserve">第</t>
    </r>
    <r>
      <rPr>
        <sz val="10"/>
        <rFont val="宋体"/>
        <family val="0"/>
        <charset val="134"/>
      </rPr>
      <t xml:space="preserve">09581</t>
    </r>
    <r>
      <rPr>
        <sz val="10"/>
        <rFont val="Noto Sans"/>
        <family val="2"/>
      </rPr>
      <t xml:space="preserve">号</t>
    </r>
  </si>
  <si>
    <t xml:space="preserve">XBJ25370830437339734</t>
  </si>
  <si>
    <t xml:space="preserve">汶上县汶南茶行</t>
  </si>
  <si>
    <t xml:space="preserve">山东省济宁市汶上县次邱镇次邱村</t>
  </si>
  <si>
    <t xml:space="preserve">绿茶</t>
  </si>
  <si>
    <t xml:space="preserve">茶叶及相关制品</t>
  </si>
  <si>
    <t xml:space="preserve">绿茶、红茶、乌龙茶、黄茶、白茶、黑茶、花茶、袋泡茶、紧压茶</t>
  </si>
  <si>
    <r>
      <rPr>
        <sz val="10"/>
        <rFont val="宋体"/>
        <family val="0"/>
        <charset val="134"/>
      </rPr>
      <t xml:space="preserve">34</t>
    </r>
    <r>
      <rPr>
        <sz val="10"/>
        <rFont val="Noto Sans"/>
        <family val="2"/>
      </rPr>
      <t xml:space="preserve">斤</t>
    </r>
    <r>
      <rPr>
        <sz val="10"/>
        <rFont val="宋体"/>
        <family val="0"/>
        <charset val="134"/>
      </rPr>
      <t xml:space="preserve">/</t>
    </r>
    <r>
      <rPr>
        <sz val="10"/>
        <rFont val="Noto Sans"/>
        <family val="2"/>
      </rPr>
      <t xml:space="preserve">箱</t>
    </r>
  </si>
  <si>
    <t xml:space="preserve">浙江星盛商务有限公司</t>
  </si>
  <si>
    <r>
      <rPr>
        <sz val="10"/>
        <rFont val="Noto Sans"/>
        <family val="2"/>
      </rPr>
      <t xml:space="preserve">浙江省松阳县西屏镇长虹中路</t>
    </r>
    <r>
      <rPr>
        <sz val="10"/>
        <rFont val="宋体"/>
        <family val="0"/>
        <charset val="134"/>
      </rPr>
      <t xml:space="preserve">155</t>
    </r>
    <r>
      <rPr>
        <sz val="10"/>
        <rFont val="Noto Sans"/>
        <family val="2"/>
      </rPr>
      <t xml:space="preserve">号</t>
    </r>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灭多威</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草甘膦</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茚虫威</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氰戊菊酯和</t>
    </r>
    <r>
      <rPr>
        <sz val="10"/>
        <color rgb="FF000000"/>
        <rFont val="宋体"/>
        <family val="0"/>
        <charset val="134"/>
      </rPr>
      <t xml:space="preserve">S-</t>
    </r>
    <r>
      <rPr>
        <sz val="10"/>
        <color rgb="FF000000"/>
        <rFont val="Noto Sans"/>
        <family val="2"/>
      </rPr>
      <t xml:space="preserve">氰戊菊酯</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三氯杀螨醇</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多菌灵</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0-2024</t>
    </r>
    <r>
      <rPr>
        <sz val="10"/>
        <rFont val="Noto Sans"/>
        <family val="2"/>
      </rPr>
      <t xml:space="preserve">《食品安全国家标准 食品添加剂使用标准》</t>
    </r>
  </si>
  <si>
    <r>
      <rPr>
        <sz val="10"/>
        <rFont val="宋体"/>
        <family val="0"/>
        <charset val="134"/>
      </rPr>
      <t xml:space="preserve">LJ-CSP-2025</t>
    </r>
    <r>
      <rPr>
        <sz val="10"/>
        <rFont val="Noto Sans"/>
        <family val="2"/>
      </rPr>
      <t xml:space="preserve">第</t>
    </r>
    <r>
      <rPr>
        <sz val="10"/>
        <rFont val="宋体"/>
        <family val="0"/>
        <charset val="134"/>
      </rPr>
      <t xml:space="preserve">09582</t>
    </r>
    <r>
      <rPr>
        <sz val="10"/>
        <rFont val="Noto Sans"/>
        <family val="2"/>
      </rPr>
      <t xml:space="preserve">号</t>
    </r>
  </si>
  <si>
    <t xml:space="preserve">XBJ25370830437339741</t>
  </si>
  <si>
    <t xml:space="preserve">汶上县清润食品零售超市</t>
  </si>
  <si>
    <r>
      <rPr>
        <sz val="10"/>
        <rFont val="Noto Sans"/>
        <family val="2"/>
      </rPr>
      <t xml:space="preserve">山东省济宁市汶上县次丘镇圣丘路</t>
    </r>
    <r>
      <rPr>
        <sz val="10"/>
        <rFont val="宋体"/>
        <family val="0"/>
        <charset val="134"/>
      </rPr>
      <t xml:space="preserve">1060</t>
    </r>
    <r>
      <rPr>
        <sz val="10"/>
        <rFont val="Noto Sans"/>
        <family val="2"/>
      </rPr>
      <t xml:space="preserve">号</t>
    </r>
  </si>
  <si>
    <t xml:space="preserve">脉冻（蓝莓口味冰棍）</t>
  </si>
  <si>
    <t xml:space="preserve">冷冻饮品</t>
  </si>
  <si>
    <t xml:space="preserve">冰淇淋、雪糕、雪泥、冰棍、食用冰、甜味冰、其他类</t>
  </si>
  <si>
    <r>
      <rPr>
        <sz val="10"/>
        <rFont val="Noto Sans"/>
        <family val="2"/>
      </rPr>
      <t xml:space="preserve">玉冰源</t>
    </r>
    <r>
      <rPr>
        <sz val="10"/>
        <rFont val="宋体"/>
        <family val="0"/>
        <charset val="134"/>
      </rPr>
      <t xml:space="preserve">YUBINGYUAN</t>
    </r>
    <r>
      <rPr>
        <sz val="10"/>
        <rFont val="Noto Sans"/>
        <family val="2"/>
      </rPr>
      <t xml:space="preserve">和图形</t>
    </r>
  </si>
  <si>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袋</t>
    </r>
  </si>
  <si>
    <t xml:space="preserve">山东省巨野玉冰源食品有限公司</t>
  </si>
  <si>
    <t xml:space="preserve">巨野县大义镇民营经济园区</t>
  </si>
  <si>
    <r>
      <rPr>
        <sz val="10"/>
        <color rgb="FF000000"/>
        <rFont val="Noto Sans"/>
        <family val="2"/>
      </rPr>
      <t xml:space="preserve">单核细胞增生李斯特氏菌</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2759-2015</t>
    </r>
    <r>
      <rPr>
        <sz val="10"/>
        <rFont val="Noto Sans"/>
        <family val="2"/>
      </rPr>
      <t xml:space="preserve">《食品安全国家标准 冷冻饮品和制作料》</t>
    </r>
    <r>
      <rPr>
        <sz val="10"/>
        <rFont val="宋体"/>
        <family val="0"/>
        <charset val="134"/>
      </rPr>
      <t xml:space="preserve">,GB 29921-2021</t>
    </r>
    <r>
      <rPr>
        <sz val="10"/>
        <rFont val="Noto Sans"/>
        <family val="2"/>
      </rPr>
      <t xml:space="preserve">《食品安全国家标准 预包装食品中致病菌限量》</t>
    </r>
  </si>
  <si>
    <r>
      <rPr>
        <sz val="10"/>
        <rFont val="宋体"/>
        <family val="0"/>
        <charset val="134"/>
      </rPr>
      <t xml:space="preserve">LJ-CSP-2025</t>
    </r>
    <r>
      <rPr>
        <sz val="10"/>
        <rFont val="Noto Sans"/>
        <family val="2"/>
      </rPr>
      <t xml:space="preserve">第</t>
    </r>
    <r>
      <rPr>
        <sz val="10"/>
        <rFont val="宋体"/>
        <family val="0"/>
        <charset val="134"/>
      </rPr>
      <t xml:space="preserve">09583</t>
    </r>
    <r>
      <rPr>
        <sz val="10"/>
        <rFont val="Noto Sans"/>
        <family val="2"/>
      </rPr>
      <t xml:space="preserve">号</t>
    </r>
  </si>
  <si>
    <t xml:space="preserve">XBJ25370830437339742</t>
  </si>
  <si>
    <t xml:space="preserve">青提柠檬（青提柠檬口味冰棍）</t>
  </si>
  <si>
    <r>
      <rPr>
        <sz val="10"/>
        <rFont val="Noto Sans"/>
        <family val="2"/>
      </rPr>
      <t xml:space="preserve">维罗达斯</t>
    </r>
    <r>
      <rPr>
        <sz val="10"/>
        <rFont val="宋体"/>
        <family val="0"/>
        <charset val="134"/>
      </rPr>
      <t xml:space="preserve">WeiluoDasi</t>
    </r>
    <r>
      <rPr>
        <sz val="10"/>
        <rFont val="Noto Sans"/>
        <family val="2"/>
      </rPr>
      <t xml:space="preserve">和图形</t>
    </r>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滕州市天诚食品有限公司</t>
  </si>
  <si>
    <t xml:space="preserve">滕州市南沙河开发区</t>
  </si>
  <si>
    <r>
      <rPr>
        <sz val="10"/>
        <rFont val="宋体"/>
        <family val="0"/>
        <charset val="134"/>
      </rPr>
      <t xml:space="preserve">LJ-CSP-2025</t>
    </r>
    <r>
      <rPr>
        <sz val="10"/>
        <rFont val="Noto Sans"/>
        <family val="2"/>
      </rPr>
      <t xml:space="preserve">第</t>
    </r>
    <r>
      <rPr>
        <sz val="10"/>
        <rFont val="宋体"/>
        <family val="0"/>
        <charset val="134"/>
      </rPr>
      <t xml:space="preserve">09584</t>
    </r>
    <r>
      <rPr>
        <sz val="10"/>
        <rFont val="Noto Sans"/>
        <family val="2"/>
      </rPr>
      <t xml:space="preserve">号</t>
    </r>
  </si>
  <si>
    <t xml:space="preserve">XBJ25370830437339743</t>
  </si>
  <si>
    <t xml:space="preserve">黄金玉米（玉米风味冰棍）</t>
  </si>
  <si>
    <r>
      <rPr>
        <sz val="10"/>
        <rFont val="宋体"/>
        <family val="0"/>
        <charset val="134"/>
      </rPr>
      <t xml:space="preserve">LJ-CSP-2025</t>
    </r>
    <r>
      <rPr>
        <sz val="10"/>
        <rFont val="Noto Sans"/>
        <family val="2"/>
      </rPr>
      <t xml:space="preserve">第</t>
    </r>
    <r>
      <rPr>
        <sz val="10"/>
        <rFont val="宋体"/>
        <family val="0"/>
        <charset val="134"/>
      </rPr>
      <t xml:space="preserve">09585</t>
    </r>
    <r>
      <rPr>
        <sz val="10"/>
        <rFont val="Noto Sans"/>
        <family val="2"/>
      </rPr>
      <t xml:space="preserve">号</t>
    </r>
  </si>
  <si>
    <t xml:space="preserve">XBJ25370830437339771</t>
  </si>
  <si>
    <t xml:space="preserve">汶上县杨店镇佳忆超市</t>
  </si>
  <si>
    <t xml:space="preserve">汶上县杨店镇韩街村</t>
  </si>
  <si>
    <t xml:space="preserve">粉皮</t>
  </si>
  <si>
    <t xml:space="preserve">菏顺源</t>
  </si>
  <si>
    <t xml:space="preserve">菏泽市牡丹区新开食品有限公司</t>
  </si>
  <si>
    <t xml:space="preserve">菏泽市牡丹区何楼办事处工业园</t>
  </si>
  <si>
    <r>
      <rPr>
        <sz val="10"/>
        <rFont val="宋体"/>
        <family val="0"/>
        <charset val="134"/>
      </rPr>
      <t xml:space="preserve">LJ-CSP-2025</t>
    </r>
    <r>
      <rPr>
        <sz val="10"/>
        <rFont val="Noto Sans"/>
        <family val="2"/>
      </rPr>
      <t xml:space="preserve">第</t>
    </r>
    <r>
      <rPr>
        <sz val="10"/>
        <rFont val="宋体"/>
        <family val="0"/>
        <charset val="134"/>
      </rPr>
      <t xml:space="preserve">09586</t>
    </r>
    <r>
      <rPr>
        <sz val="10"/>
        <rFont val="Noto Sans"/>
        <family val="2"/>
      </rPr>
      <t xml:space="preserve">号</t>
    </r>
  </si>
  <si>
    <t xml:space="preserve">XBJ25370830437339772</t>
  </si>
  <si>
    <r>
      <rPr>
        <sz val="10"/>
        <rFont val="宋体"/>
        <family val="0"/>
        <charset val="134"/>
      </rPr>
      <t xml:space="preserve">LJ-CSP-2025</t>
    </r>
    <r>
      <rPr>
        <sz val="10"/>
        <rFont val="Noto Sans"/>
        <family val="2"/>
      </rPr>
      <t xml:space="preserve">第</t>
    </r>
    <r>
      <rPr>
        <sz val="10"/>
        <rFont val="宋体"/>
        <family val="0"/>
        <charset val="134"/>
      </rPr>
      <t xml:space="preserve">09587</t>
    </r>
    <r>
      <rPr>
        <sz val="10"/>
        <rFont val="Noto Sans"/>
        <family val="2"/>
      </rPr>
      <t xml:space="preserve">号</t>
    </r>
  </si>
  <si>
    <t xml:space="preserve">XBJ25370830437339773</t>
  </si>
  <si>
    <t xml:space="preserve">原味挂面</t>
  </si>
  <si>
    <r>
      <rPr>
        <sz val="10"/>
        <rFont val="Noto Sans"/>
        <family val="2"/>
      </rPr>
      <t xml:space="preserve">利生</t>
    </r>
    <r>
      <rPr>
        <sz val="10"/>
        <rFont val="宋体"/>
        <family val="0"/>
        <charset val="134"/>
      </rPr>
      <t xml:space="preserve">LISHENG</t>
    </r>
    <r>
      <rPr>
        <sz val="10"/>
        <rFont val="Noto Sans"/>
        <family val="2"/>
      </rPr>
      <t xml:space="preserve">和图形</t>
    </r>
  </si>
  <si>
    <t xml:space="preserve">2025-05-23</t>
  </si>
  <si>
    <r>
      <rPr>
        <sz val="10"/>
        <rFont val="宋体"/>
        <family val="0"/>
        <charset val="134"/>
      </rPr>
      <t xml:space="preserve">LJ-CSP-2025</t>
    </r>
    <r>
      <rPr>
        <sz val="10"/>
        <rFont val="Noto Sans"/>
        <family val="2"/>
      </rPr>
      <t xml:space="preserve">第</t>
    </r>
    <r>
      <rPr>
        <sz val="10"/>
        <rFont val="宋体"/>
        <family val="0"/>
        <charset val="134"/>
      </rPr>
      <t xml:space="preserve">09588</t>
    </r>
    <r>
      <rPr>
        <sz val="10"/>
        <rFont val="Noto Sans"/>
        <family val="2"/>
      </rPr>
      <t xml:space="preserve">号</t>
    </r>
  </si>
  <si>
    <t xml:space="preserve">XBJ25370830437339777</t>
  </si>
  <si>
    <t xml:space="preserve">汶上县现军便民餐饮店（个体工商户）</t>
  </si>
  <si>
    <t xml:space="preserve">山东省济宁市汶上县军屯乡桃花源社区一号楼二单元二楼东户</t>
  </si>
  <si>
    <t xml:space="preserve">油条（自制）</t>
  </si>
  <si>
    <t xml:space="preserve">2025-07-03</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LJ-CSP-2025</t>
    </r>
    <r>
      <rPr>
        <sz val="10"/>
        <rFont val="Noto Sans"/>
        <family val="2"/>
      </rPr>
      <t xml:space="preserve">第</t>
    </r>
    <r>
      <rPr>
        <sz val="10"/>
        <rFont val="宋体"/>
        <family val="0"/>
        <charset val="134"/>
      </rPr>
      <t xml:space="preserve">09589</t>
    </r>
    <r>
      <rPr>
        <sz val="10"/>
        <rFont val="Noto Sans"/>
        <family val="2"/>
      </rPr>
      <t xml:space="preserve">号</t>
    </r>
  </si>
  <si>
    <t xml:space="preserve">XBJ25370830437339786</t>
  </si>
  <si>
    <t xml:space="preserve">于美法</t>
  </si>
  <si>
    <t xml:space="preserve">山东省济宁市汶上县军屯乡军屯村商业街</t>
  </si>
  <si>
    <r>
      <rPr>
        <sz val="10"/>
        <rFont val="宋体"/>
        <family val="0"/>
        <charset val="134"/>
      </rPr>
      <t xml:space="preserve">LJ-CSP-2025</t>
    </r>
    <r>
      <rPr>
        <sz val="10"/>
        <rFont val="Noto Sans"/>
        <family val="2"/>
      </rPr>
      <t xml:space="preserve">第</t>
    </r>
    <r>
      <rPr>
        <sz val="10"/>
        <rFont val="宋体"/>
        <family val="0"/>
        <charset val="134"/>
      </rPr>
      <t xml:space="preserve">09591</t>
    </r>
    <r>
      <rPr>
        <sz val="10"/>
        <rFont val="Noto Sans"/>
        <family val="2"/>
      </rPr>
      <t xml:space="preserve">号</t>
    </r>
  </si>
  <si>
    <t xml:space="preserve">XBJ25370830437339806</t>
  </si>
  <si>
    <t xml:space="preserve">汶上县召龙馒头房</t>
  </si>
  <si>
    <t xml:space="preserve">山东省济宁市汶上县杨店镇张家楼村</t>
  </si>
</sst>
</file>

<file path=xl/styles.xml><?xml version="1.0" encoding="utf-8"?>
<styleSheet xmlns="http://schemas.openxmlformats.org/spreadsheetml/2006/main">
  <numFmts count="4">
    <numFmt numFmtId="164" formatCode="General"/>
    <numFmt numFmtId="165" formatCode="@"/>
    <numFmt numFmtId="166" formatCode="[$-409]yyyy\-mm\-dd;@"/>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1"/>
      <name val="宋体"/>
      <family val="0"/>
      <charset val="134"/>
    </font>
    <font>
      <sz val="24"/>
      <name val="Noto Sans"/>
      <family val="2"/>
    </font>
    <font>
      <b val="true"/>
      <sz val="10"/>
      <name val="Noto Sans"/>
      <family val="2"/>
    </font>
    <font>
      <b val="true"/>
      <sz val="10"/>
      <name val="Times New Roman"/>
      <family val="1"/>
    </font>
    <font>
      <b val="true"/>
      <sz val="10"/>
      <name val="宋体"/>
      <family val="0"/>
      <charset val="134"/>
    </font>
    <font>
      <sz val="10"/>
      <name val="宋体"/>
      <family val="0"/>
      <charset val="134"/>
    </font>
    <font>
      <sz val="10"/>
      <name val="Noto Sans"/>
      <family val="2"/>
    </font>
    <font>
      <sz val="10"/>
      <name val="Times New Roman"/>
      <family val="1"/>
    </font>
    <font>
      <sz val="10"/>
      <color rgb="FF000000"/>
      <name val="Noto Sans"/>
      <family val="2"/>
    </font>
    <font>
      <sz val="10"/>
      <color rgb="FF000000"/>
      <name val="宋体"/>
      <family val="0"/>
      <charset val="134"/>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V10" activeCellId="0" sqref="V10"/>
    </sheetView>
  </sheetViews>
  <sheetFormatPr defaultColWidth="8.9921875" defaultRowHeight="49.5" zeroHeight="false" outlineLevelRow="0" outlineLevelCol="0"/>
  <cols>
    <col collapsed="false" customWidth="true" hidden="false" outlineLevel="0" max="1" min="1" style="1" width="4.99"/>
    <col collapsed="false" customWidth="true" hidden="false" outlineLevel="0" max="2" min="2" style="1" width="8.62"/>
    <col collapsed="false" customWidth="true" hidden="false" outlineLevel="0" max="3" min="3" style="2" width="9.99"/>
    <col collapsed="false" customWidth="true" hidden="false" outlineLevel="0" max="4" min="4" style="1" width="14.62"/>
    <col collapsed="false" customWidth="true" hidden="false" outlineLevel="0" max="5" min="5" style="3" width="13.99"/>
    <col collapsed="false" customWidth="false" hidden="false" outlineLevel="0" max="6" min="6" style="1" width="8.99"/>
    <col collapsed="false" customWidth="true" hidden="false" outlineLevel="0" max="7" min="7" style="1" width="6.25"/>
    <col collapsed="false" customWidth="true" hidden="false" outlineLevel="0" max="8" min="8" style="1" width="5.87"/>
    <col collapsed="false" customWidth="true" hidden="false" outlineLevel="0" max="9" min="9" style="1" width="6.33"/>
    <col collapsed="false" customWidth="true" hidden="false" outlineLevel="0" max="10" min="10" style="1" width="8.86"/>
    <col collapsed="false" customWidth="true" hidden="false" outlineLevel="0" max="11" min="11" style="1" width="9.75"/>
    <col collapsed="false" customWidth="true" hidden="false" outlineLevel="0" max="13" min="12" style="1" width="15.24"/>
    <col collapsed="false" customWidth="true" hidden="false" outlineLevel="0" max="14" min="14" style="1" width="26.74"/>
    <col collapsed="false" customWidth="true" hidden="false" outlineLevel="0" max="15" min="15" style="1" width="19.62"/>
    <col collapsed="false" customWidth="true" hidden="false" outlineLevel="0" max="16" min="16" style="1" width="7.62"/>
    <col collapsed="false" customWidth="true" hidden="false" outlineLevel="0" max="17" min="17" style="1" width="7.87"/>
    <col collapsed="false" customWidth="true" hidden="false" outlineLevel="0" max="18" min="18" style="1" width="8.44"/>
    <col collapsed="false" customWidth="true" hidden="false" outlineLevel="0" max="19" min="19" style="1" width="11.09"/>
    <col collapsed="false" customWidth="false" hidden="false" outlineLevel="0" max="257" min="20" style="4" width="8.99"/>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row>
    <row r="2" s="9" customFormat="true" ht="36" hidden="false" customHeight="true" outlineLevel="0" collapsed="false">
      <c r="A2" s="6" t="s">
        <v>1</v>
      </c>
      <c r="B2" s="6" t="s">
        <v>2</v>
      </c>
      <c r="C2" s="6" t="s">
        <v>3</v>
      </c>
      <c r="D2" s="7" t="s">
        <v>4</v>
      </c>
      <c r="E2" s="7" t="s">
        <v>5</v>
      </c>
      <c r="F2" s="6" t="s">
        <v>6</v>
      </c>
      <c r="G2" s="6" t="s">
        <v>7</v>
      </c>
      <c r="H2" s="6" t="s">
        <v>8</v>
      </c>
      <c r="I2" s="6" t="s">
        <v>9</v>
      </c>
      <c r="J2" s="6" t="s">
        <v>10</v>
      </c>
      <c r="K2" s="6" t="s">
        <v>11</v>
      </c>
      <c r="L2" s="6" t="s">
        <v>12</v>
      </c>
      <c r="M2" s="6" t="s">
        <v>13</v>
      </c>
      <c r="N2" s="6" t="s">
        <v>14</v>
      </c>
      <c r="O2" s="6" t="s">
        <v>15</v>
      </c>
      <c r="P2" s="6" t="s">
        <v>16</v>
      </c>
      <c r="Q2" s="6" t="s">
        <v>17</v>
      </c>
      <c r="R2" s="7" t="s">
        <v>18</v>
      </c>
      <c r="S2" s="8" t="s">
        <v>19</v>
      </c>
    </row>
    <row r="3" s="20" customFormat="true" ht="35" hidden="false" customHeight="true" outlineLevel="0" collapsed="false">
      <c r="A3" s="10" t="n">
        <v>1</v>
      </c>
      <c r="B3" s="11" t="s">
        <v>20</v>
      </c>
      <c r="C3" s="12" t="s">
        <v>21</v>
      </c>
      <c r="D3" s="13" t="s">
        <v>22</v>
      </c>
      <c r="E3" s="13" t="s">
        <v>23</v>
      </c>
      <c r="F3" s="14" t="s">
        <v>24</v>
      </c>
      <c r="G3" s="15" t="s">
        <v>25</v>
      </c>
      <c r="H3" s="16" t="s">
        <v>26</v>
      </c>
      <c r="I3" s="13" t="s">
        <v>27</v>
      </c>
      <c r="J3" s="17" t="s">
        <v>28</v>
      </c>
      <c r="K3" s="18" t="n">
        <v>45585</v>
      </c>
      <c r="L3" s="13" t="s">
        <v>29</v>
      </c>
      <c r="M3" s="13" t="s">
        <v>30</v>
      </c>
      <c r="N3" s="19" t="s">
        <v>31</v>
      </c>
      <c r="O3" s="17" t="s">
        <v>32</v>
      </c>
      <c r="P3" s="13" t="s">
        <v>33</v>
      </c>
      <c r="Q3" s="13" t="s">
        <v>34</v>
      </c>
      <c r="R3" s="13" t="s">
        <v>35</v>
      </c>
      <c r="S3" s="13" t="s">
        <v>36</v>
      </c>
    </row>
    <row r="4" s="20" customFormat="true" ht="35" hidden="false" customHeight="true" outlineLevel="0" collapsed="false">
      <c r="A4" s="10" t="n">
        <v>2</v>
      </c>
      <c r="B4" s="11" t="s">
        <v>37</v>
      </c>
      <c r="C4" s="14" t="s">
        <v>38</v>
      </c>
      <c r="D4" s="13" t="s">
        <v>39</v>
      </c>
      <c r="E4" s="13" t="s">
        <v>40</v>
      </c>
      <c r="F4" s="15" t="s">
        <v>41</v>
      </c>
      <c r="G4" s="15" t="s">
        <v>25</v>
      </c>
      <c r="H4" s="16" t="s">
        <v>26</v>
      </c>
      <c r="I4" s="13" t="s">
        <v>42</v>
      </c>
      <c r="J4" s="17" t="s">
        <v>43</v>
      </c>
      <c r="K4" s="18" t="n">
        <v>45797</v>
      </c>
      <c r="L4" s="13" t="s">
        <v>44</v>
      </c>
      <c r="M4" s="13" t="s">
        <v>45</v>
      </c>
      <c r="N4" s="13" t="s">
        <v>31</v>
      </c>
      <c r="O4" s="17" t="s">
        <v>46</v>
      </c>
      <c r="P4" s="13" t="s">
        <v>33</v>
      </c>
      <c r="Q4" s="13" t="s">
        <v>47</v>
      </c>
      <c r="R4" s="13" t="s">
        <v>35</v>
      </c>
      <c r="S4" s="13" t="s">
        <v>36</v>
      </c>
    </row>
    <row r="5" s="20" customFormat="true" ht="35" hidden="false" customHeight="true" outlineLevel="0" collapsed="false">
      <c r="A5" s="10" t="n">
        <v>3</v>
      </c>
      <c r="B5" s="11" t="s">
        <v>48</v>
      </c>
      <c r="C5" s="14" t="s">
        <v>49</v>
      </c>
      <c r="D5" s="13" t="s">
        <v>50</v>
      </c>
      <c r="E5" s="13" t="s">
        <v>51</v>
      </c>
      <c r="F5" s="15" t="s">
        <v>52</v>
      </c>
      <c r="G5" s="15" t="s">
        <v>25</v>
      </c>
      <c r="H5" s="16" t="s">
        <v>26</v>
      </c>
      <c r="I5" s="13" t="s">
        <v>53</v>
      </c>
      <c r="J5" s="17" t="s">
        <v>43</v>
      </c>
      <c r="K5" s="18" t="n">
        <v>45795</v>
      </c>
      <c r="L5" s="13" t="s">
        <v>54</v>
      </c>
      <c r="M5" s="13" t="s">
        <v>55</v>
      </c>
      <c r="N5" s="13" t="s">
        <v>31</v>
      </c>
      <c r="O5" s="17" t="s">
        <v>46</v>
      </c>
      <c r="P5" s="13" t="s">
        <v>33</v>
      </c>
      <c r="Q5" s="13" t="s">
        <v>47</v>
      </c>
      <c r="R5" s="13" t="s">
        <v>56</v>
      </c>
      <c r="S5" s="13" t="s">
        <v>36</v>
      </c>
    </row>
    <row r="6" s="20" customFormat="true" ht="35" hidden="false" customHeight="true" outlineLevel="0" collapsed="false">
      <c r="A6" s="10" t="n">
        <v>4</v>
      </c>
      <c r="B6" s="14" t="s">
        <v>57</v>
      </c>
      <c r="C6" s="14" t="s">
        <v>58</v>
      </c>
      <c r="D6" s="13" t="s">
        <v>59</v>
      </c>
      <c r="E6" s="13" t="s">
        <v>60</v>
      </c>
      <c r="F6" s="15" t="s">
        <v>61</v>
      </c>
      <c r="G6" s="13" t="s">
        <v>62</v>
      </c>
      <c r="H6" s="13" t="s">
        <v>63</v>
      </c>
      <c r="I6" s="13" t="s">
        <v>64</v>
      </c>
      <c r="J6" s="13" t="s">
        <v>65</v>
      </c>
      <c r="K6" s="18" t="n">
        <v>45765</v>
      </c>
      <c r="L6" s="13" t="s">
        <v>66</v>
      </c>
      <c r="M6" s="13" t="s">
        <v>67</v>
      </c>
      <c r="N6" s="13" t="s">
        <v>68</v>
      </c>
      <c r="O6" s="17" t="s">
        <v>69</v>
      </c>
      <c r="P6" s="13" t="s">
        <v>33</v>
      </c>
      <c r="Q6" s="13" t="s">
        <v>47</v>
      </c>
      <c r="R6" s="13" t="s">
        <v>35</v>
      </c>
      <c r="S6" s="13" t="s">
        <v>36</v>
      </c>
    </row>
    <row r="7" s="20" customFormat="true" ht="35" hidden="false" customHeight="true" outlineLevel="0" collapsed="false">
      <c r="A7" s="10" t="n">
        <v>5</v>
      </c>
      <c r="B7" s="14" t="s">
        <v>70</v>
      </c>
      <c r="C7" s="14" t="s">
        <v>71</v>
      </c>
      <c r="D7" s="13" t="s">
        <v>72</v>
      </c>
      <c r="E7" s="13" t="s">
        <v>73</v>
      </c>
      <c r="F7" s="15" t="s">
        <v>74</v>
      </c>
      <c r="G7" s="13" t="s">
        <v>62</v>
      </c>
      <c r="H7" s="13" t="s">
        <v>63</v>
      </c>
      <c r="I7" s="13" t="s">
        <v>64</v>
      </c>
      <c r="J7" s="13" t="s">
        <v>75</v>
      </c>
      <c r="K7" s="18" t="n">
        <v>45792</v>
      </c>
      <c r="L7" s="13" t="s">
        <v>66</v>
      </c>
      <c r="M7" s="13" t="s">
        <v>67</v>
      </c>
      <c r="N7" s="13" t="s">
        <v>68</v>
      </c>
      <c r="O7" s="17" t="s">
        <v>69</v>
      </c>
      <c r="P7" s="13" t="s">
        <v>33</v>
      </c>
      <c r="Q7" s="13" t="s">
        <v>34</v>
      </c>
      <c r="R7" s="13" t="s">
        <v>35</v>
      </c>
      <c r="S7" s="13" t="s">
        <v>36</v>
      </c>
    </row>
    <row r="8" s="20" customFormat="true" ht="35" hidden="false" customHeight="true" outlineLevel="0" collapsed="false">
      <c r="A8" s="10" t="n">
        <v>6</v>
      </c>
      <c r="B8" s="14" t="s">
        <v>76</v>
      </c>
      <c r="C8" s="14" t="s">
        <v>77</v>
      </c>
      <c r="D8" s="13" t="s">
        <v>72</v>
      </c>
      <c r="E8" s="13" t="s">
        <v>73</v>
      </c>
      <c r="F8" s="21" t="s">
        <v>78</v>
      </c>
      <c r="G8" s="13" t="s">
        <v>62</v>
      </c>
      <c r="H8" s="13" t="s">
        <v>63</v>
      </c>
      <c r="I8" s="13" t="s">
        <v>64</v>
      </c>
      <c r="J8" s="13" t="s">
        <v>79</v>
      </c>
      <c r="K8" s="18" t="n">
        <v>45798</v>
      </c>
      <c r="L8" s="13" t="s">
        <v>66</v>
      </c>
      <c r="M8" s="13" t="s">
        <v>67</v>
      </c>
      <c r="N8" s="13" t="s">
        <v>68</v>
      </c>
      <c r="O8" s="17" t="s">
        <v>69</v>
      </c>
      <c r="P8" s="13" t="s">
        <v>33</v>
      </c>
      <c r="Q8" s="13" t="s">
        <v>34</v>
      </c>
      <c r="R8" s="13" t="s">
        <v>35</v>
      </c>
      <c r="S8" s="13" t="s">
        <v>36</v>
      </c>
    </row>
    <row r="9" s="20" customFormat="true" ht="35" hidden="false" customHeight="true" outlineLevel="0" collapsed="false">
      <c r="A9" s="10" t="n">
        <v>7</v>
      </c>
      <c r="B9" s="14" t="s">
        <v>80</v>
      </c>
      <c r="C9" s="14" t="s">
        <v>81</v>
      </c>
      <c r="D9" s="13" t="s">
        <v>82</v>
      </c>
      <c r="E9" s="13" t="s">
        <v>83</v>
      </c>
      <c r="F9" s="15" t="s">
        <v>61</v>
      </c>
      <c r="G9" s="13" t="s">
        <v>62</v>
      </c>
      <c r="H9" s="13" t="s">
        <v>63</v>
      </c>
      <c r="I9" s="22" t="s">
        <v>84</v>
      </c>
      <c r="J9" s="13" t="s">
        <v>85</v>
      </c>
      <c r="K9" s="18" t="n">
        <v>45715</v>
      </c>
      <c r="L9" s="13" t="s">
        <v>86</v>
      </c>
      <c r="M9" s="13" t="s">
        <v>87</v>
      </c>
      <c r="N9" s="13" t="s">
        <v>68</v>
      </c>
      <c r="O9" s="17" t="s">
        <v>69</v>
      </c>
      <c r="P9" s="13" t="s">
        <v>33</v>
      </c>
      <c r="Q9" s="13" t="s">
        <v>47</v>
      </c>
      <c r="R9" s="13" t="s">
        <v>35</v>
      </c>
      <c r="S9" s="13" t="s">
        <v>36</v>
      </c>
    </row>
    <row r="10" s="20" customFormat="true" ht="35" hidden="false" customHeight="true" outlineLevel="0" collapsed="false">
      <c r="A10" s="10" t="n">
        <v>8</v>
      </c>
      <c r="B10" s="14" t="s">
        <v>88</v>
      </c>
      <c r="C10" s="14" t="s">
        <v>89</v>
      </c>
      <c r="D10" s="13" t="s">
        <v>90</v>
      </c>
      <c r="E10" s="13" t="s">
        <v>91</v>
      </c>
      <c r="F10" s="15" t="s">
        <v>92</v>
      </c>
      <c r="G10" s="13" t="s">
        <v>62</v>
      </c>
      <c r="H10" s="13" t="s">
        <v>63</v>
      </c>
      <c r="I10" s="13" t="s">
        <v>93</v>
      </c>
      <c r="J10" s="22" t="s">
        <v>94</v>
      </c>
      <c r="K10" s="18" t="n">
        <v>45732</v>
      </c>
      <c r="L10" s="13" t="s">
        <v>95</v>
      </c>
      <c r="M10" s="13" t="s">
        <v>96</v>
      </c>
      <c r="N10" s="13" t="s">
        <v>68</v>
      </c>
      <c r="O10" s="17" t="s">
        <v>69</v>
      </c>
      <c r="P10" s="13" t="s">
        <v>33</v>
      </c>
      <c r="Q10" s="13" t="s">
        <v>47</v>
      </c>
      <c r="R10" s="13" t="s">
        <v>35</v>
      </c>
      <c r="S10" s="13" t="s">
        <v>36</v>
      </c>
    </row>
    <row r="11" s="20" customFormat="true" ht="35" hidden="false" customHeight="true" outlineLevel="0" collapsed="false">
      <c r="A11" s="10" t="n">
        <v>9</v>
      </c>
      <c r="B11" s="14" t="s">
        <v>97</v>
      </c>
      <c r="C11" s="14" t="s">
        <v>98</v>
      </c>
      <c r="D11" s="13" t="s">
        <v>99</v>
      </c>
      <c r="E11" s="13" t="s">
        <v>100</v>
      </c>
      <c r="F11" s="15" t="s">
        <v>101</v>
      </c>
      <c r="G11" s="13" t="s">
        <v>62</v>
      </c>
      <c r="H11" s="13" t="s">
        <v>63</v>
      </c>
      <c r="I11" s="13" t="s">
        <v>102</v>
      </c>
      <c r="J11" s="13" t="s">
        <v>103</v>
      </c>
      <c r="K11" s="18" t="n">
        <v>45795</v>
      </c>
      <c r="L11" s="13" t="s">
        <v>86</v>
      </c>
      <c r="M11" s="13" t="s">
        <v>87</v>
      </c>
      <c r="N11" s="13" t="s">
        <v>68</v>
      </c>
      <c r="O11" s="17" t="s">
        <v>69</v>
      </c>
      <c r="P11" s="13" t="s">
        <v>33</v>
      </c>
      <c r="Q11" s="13" t="s">
        <v>47</v>
      </c>
      <c r="R11" s="13" t="s">
        <v>35</v>
      </c>
      <c r="S11" s="13" t="s">
        <v>36</v>
      </c>
    </row>
    <row r="12" s="20" customFormat="true" ht="35" hidden="false" customHeight="true" outlineLevel="0" collapsed="false">
      <c r="A12" s="10" t="n">
        <v>10</v>
      </c>
      <c r="B12" s="11" t="s">
        <v>104</v>
      </c>
      <c r="C12" s="12" t="s">
        <v>105</v>
      </c>
      <c r="D12" s="13" t="s">
        <v>22</v>
      </c>
      <c r="E12" s="13" t="s">
        <v>23</v>
      </c>
      <c r="F12" s="15" t="s">
        <v>106</v>
      </c>
      <c r="G12" s="13" t="s">
        <v>107</v>
      </c>
      <c r="H12" s="13" t="s">
        <v>108</v>
      </c>
      <c r="I12" s="22" t="s">
        <v>84</v>
      </c>
      <c r="J12" s="23" t="s">
        <v>109</v>
      </c>
      <c r="K12" s="17" t="s">
        <v>110</v>
      </c>
      <c r="L12" s="13" t="s">
        <v>111</v>
      </c>
      <c r="M12" s="13" t="s">
        <v>112</v>
      </c>
      <c r="N12" s="13" t="s">
        <v>113</v>
      </c>
      <c r="O12" s="17" t="s">
        <v>114</v>
      </c>
      <c r="P12" s="13" t="s">
        <v>33</v>
      </c>
      <c r="Q12" s="13" t="s">
        <v>34</v>
      </c>
      <c r="R12" s="13" t="s">
        <v>35</v>
      </c>
      <c r="S12" s="13" t="s">
        <v>36</v>
      </c>
    </row>
    <row r="13" s="20" customFormat="true" ht="35" hidden="false" customHeight="true" outlineLevel="0" collapsed="false">
      <c r="A13" s="10" t="n">
        <v>11</v>
      </c>
      <c r="B13" s="11" t="s">
        <v>115</v>
      </c>
      <c r="C13" s="12" t="s">
        <v>116</v>
      </c>
      <c r="D13" s="13" t="s">
        <v>22</v>
      </c>
      <c r="E13" s="13" t="s">
        <v>23</v>
      </c>
      <c r="F13" s="15" t="s">
        <v>117</v>
      </c>
      <c r="G13" s="13" t="s">
        <v>107</v>
      </c>
      <c r="H13" s="13" t="s">
        <v>108</v>
      </c>
      <c r="I13" s="13" t="s">
        <v>118</v>
      </c>
      <c r="J13" s="22" t="s">
        <v>119</v>
      </c>
      <c r="K13" s="18" t="n">
        <v>45494</v>
      </c>
      <c r="L13" s="13" t="s">
        <v>120</v>
      </c>
      <c r="M13" s="13" t="s">
        <v>121</v>
      </c>
      <c r="N13" s="13" t="s">
        <v>113</v>
      </c>
      <c r="O13" s="17" t="s">
        <v>122</v>
      </c>
      <c r="P13" s="13" t="s">
        <v>33</v>
      </c>
      <c r="Q13" s="13" t="s">
        <v>34</v>
      </c>
      <c r="R13" s="13" t="s">
        <v>35</v>
      </c>
      <c r="S13" s="13" t="s">
        <v>36</v>
      </c>
    </row>
    <row r="14" s="20" customFormat="true" ht="35" hidden="false" customHeight="true" outlineLevel="0" collapsed="false">
      <c r="A14" s="10" t="n">
        <v>12</v>
      </c>
      <c r="B14" s="11" t="s">
        <v>123</v>
      </c>
      <c r="C14" s="12" t="s">
        <v>124</v>
      </c>
      <c r="D14" s="13" t="s">
        <v>39</v>
      </c>
      <c r="E14" s="13" t="s">
        <v>40</v>
      </c>
      <c r="F14" s="15" t="s">
        <v>117</v>
      </c>
      <c r="G14" s="13" t="s">
        <v>107</v>
      </c>
      <c r="H14" s="13" t="s">
        <v>108</v>
      </c>
      <c r="I14" s="13" t="s">
        <v>118</v>
      </c>
      <c r="J14" s="17" t="s">
        <v>125</v>
      </c>
      <c r="K14" s="18" t="n">
        <v>45503</v>
      </c>
      <c r="L14" s="13" t="s">
        <v>120</v>
      </c>
      <c r="M14" s="13" t="s">
        <v>121</v>
      </c>
      <c r="N14" s="13" t="s">
        <v>113</v>
      </c>
      <c r="O14" s="17" t="s">
        <v>122</v>
      </c>
      <c r="P14" s="13" t="s">
        <v>33</v>
      </c>
      <c r="Q14" s="13" t="s">
        <v>47</v>
      </c>
      <c r="R14" s="13" t="s">
        <v>35</v>
      </c>
      <c r="S14" s="13" t="s">
        <v>36</v>
      </c>
    </row>
    <row r="15" s="20" customFormat="true" ht="35" hidden="false" customHeight="true" outlineLevel="0" collapsed="false">
      <c r="A15" s="10" t="n">
        <v>13</v>
      </c>
      <c r="B15" s="11" t="s">
        <v>126</v>
      </c>
      <c r="C15" s="14" t="s">
        <v>127</v>
      </c>
      <c r="D15" s="13" t="s">
        <v>39</v>
      </c>
      <c r="E15" s="13" t="s">
        <v>40</v>
      </c>
      <c r="F15" s="15" t="s">
        <v>128</v>
      </c>
      <c r="G15" s="13" t="s">
        <v>107</v>
      </c>
      <c r="H15" s="13" t="s">
        <v>108</v>
      </c>
      <c r="I15" s="13" t="s">
        <v>129</v>
      </c>
      <c r="J15" s="17" t="s">
        <v>130</v>
      </c>
      <c r="K15" s="18" t="n">
        <v>45574</v>
      </c>
      <c r="L15" s="13" t="s">
        <v>131</v>
      </c>
      <c r="M15" s="13" t="s">
        <v>132</v>
      </c>
      <c r="N15" s="13" t="s">
        <v>113</v>
      </c>
      <c r="O15" s="17" t="s">
        <v>114</v>
      </c>
      <c r="P15" s="13" t="s">
        <v>33</v>
      </c>
      <c r="Q15" s="13" t="s">
        <v>47</v>
      </c>
      <c r="R15" s="13" t="s">
        <v>35</v>
      </c>
      <c r="S15" s="13" t="s">
        <v>36</v>
      </c>
    </row>
    <row r="16" s="20" customFormat="true" ht="35" hidden="false" customHeight="true" outlineLevel="0" collapsed="false">
      <c r="A16" s="10" t="n">
        <v>14</v>
      </c>
      <c r="B16" s="11" t="s">
        <v>133</v>
      </c>
      <c r="C16" s="14" t="s">
        <v>134</v>
      </c>
      <c r="D16" s="13" t="s">
        <v>59</v>
      </c>
      <c r="E16" s="21" t="s">
        <v>60</v>
      </c>
      <c r="F16" s="15" t="s">
        <v>135</v>
      </c>
      <c r="G16" s="13" t="s">
        <v>107</v>
      </c>
      <c r="H16" s="13" t="s">
        <v>108</v>
      </c>
      <c r="I16" s="13" t="s">
        <v>136</v>
      </c>
      <c r="J16" s="17" t="s">
        <v>137</v>
      </c>
      <c r="K16" s="18" t="n">
        <v>44693</v>
      </c>
      <c r="L16" s="13" t="s">
        <v>138</v>
      </c>
      <c r="M16" s="13" t="s">
        <v>139</v>
      </c>
      <c r="N16" s="13" t="s">
        <v>113</v>
      </c>
      <c r="O16" s="17" t="s">
        <v>140</v>
      </c>
      <c r="P16" s="13" t="s">
        <v>33</v>
      </c>
      <c r="Q16" s="13" t="s">
        <v>47</v>
      </c>
      <c r="R16" s="13" t="s">
        <v>35</v>
      </c>
      <c r="S16" s="13" t="s">
        <v>36</v>
      </c>
    </row>
    <row r="17" s="20" customFormat="true" ht="35" hidden="false" customHeight="true" outlineLevel="0" collapsed="false">
      <c r="A17" s="10" t="n">
        <v>15</v>
      </c>
      <c r="B17" s="11" t="s">
        <v>141</v>
      </c>
      <c r="C17" s="12" t="s">
        <v>142</v>
      </c>
      <c r="D17" s="13" t="s">
        <v>82</v>
      </c>
      <c r="E17" s="13" t="s">
        <v>83</v>
      </c>
      <c r="F17" s="15" t="s">
        <v>143</v>
      </c>
      <c r="G17" s="13" t="s">
        <v>107</v>
      </c>
      <c r="H17" s="13" t="s">
        <v>108</v>
      </c>
      <c r="I17" s="13" t="s">
        <v>144</v>
      </c>
      <c r="J17" s="17" t="s">
        <v>145</v>
      </c>
      <c r="K17" s="18" t="n">
        <v>45008</v>
      </c>
      <c r="L17" s="13" t="s">
        <v>146</v>
      </c>
      <c r="M17" s="13" t="s">
        <v>147</v>
      </c>
      <c r="N17" s="13" t="s">
        <v>113</v>
      </c>
      <c r="O17" s="17" t="s">
        <v>114</v>
      </c>
      <c r="P17" s="13" t="s">
        <v>33</v>
      </c>
      <c r="Q17" s="13" t="s">
        <v>47</v>
      </c>
      <c r="R17" s="13" t="s">
        <v>35</v>
      </c>
      <c r="S17" s="13" t="s">
        <v>36</v>
      </c>
    </row>
    <row r="18" s="14" customFormat="true" ht="35" hidden="false" customHeight="true" outlineLevel="0" collapsed="false">
      <c r="A18" s="10" t="n">
        <v>16</v>
      </c>
      <c r="B18" s="14" t="s">
        <v>148</v>
      </c>
      <c r="C18" s="12" t="s">
        <v>149</v>
      </c>
      <c r="D18" s="15" t="s">
        <v>150</v>
      </c>
      <c r="E18" s="24" t="s">
        <v>151</v>
      </c>
      <c r="F18" s="15" t="s">
        <v>152</v>
      </c>
      <c r="G18" s="15" t="s">
        <v>153</v>
      </c>
      <c r="H18" s="15" t="s">
        <v>154</v>
      </c>
      <c r="I18" s="22" t="s">
        <v>84</v>
      </c>
      <c r="J18" s="22" t="s">
        <v>84</v>
      </c>
      <c r="K18" s="22" t="s">
        <v>155</v>
      </c>
      <c r="L18" s="22" t="s">
        <v>84</v>
      </c>
      <c r="M18" s="22" t="s">
        <v>84</v>
      </c>
      <c r="N18" s="13" t="s">
        <v>156</v>
      </c>
      <c r="O18" s="22" t="s">
        <v>157</v>
      </c>
      <c r="P18" s="13" t="s">
        <v>33</v>
      </c>
      <c r="Q18" s="13" t="s">
        <v>47</v>
      </c>
      <c r="R18" s="13" t="s">
        <v>35</v>
      </c>
      <c r="S18" s="13" t="s">
        <v>36</v>
      </c>
    </row>
    <row r="19" s="14" customFormat="true" ht="35" hidden="false" customHeight="true" outlineLevel="0" collapsed="false">
      <c r="A19" s="10" t="n">
        <v>17</v>
      </c>
      <c r="B19" s="14" t="s">
        <v>158</v>
      </c>
      <c r="C19" s="12" t="s">
        <v>159</v>
      </c>
      <c r="D19" s="15" t="s">
        <v>150</v>
      </c>
      <c r="E19" s="24" t="s">
        <v>151</v>
      </c>
      <c r="F19" s="15" t="s">
        <v>160</v>
      </c>
      <c r="G19" s="15" t="s">
        <v>153</v>
      </c>
      <c r="H19" s="15" t="s">
        <v>154</v>
      </c>
      <c r="I19" s="22" t="s">
        <v>84</v>
      </c>
      <c r="J19" s="22" t="s">
        <v>84</v>
      </c>
      <c r="K19" s="22" t="s">
        <v>155</v>
      </c>
      <c r="L19" s="22" t="s">
        <v>84</v>
      </c>
      <c r="M19" s="22" t="s">
        <v>84</v>
      </c>
      <c r="N19" s="13" t="s">
        <v>156</v>
      </c>
      <c r="O19" s="22" t="s">
        <v>157</v>
      </c>
      <c r="P19" s="13" t="s">
        <v>33</v>
      </c>
      <c r="Q19" s="13" t="s">
        <v>47</v>
      </c>
      <c r="R19" s="13" t="s">
        <v>35</v>
      </c>
      <c r="S19" s="13" t="s">
        <v>36</v>
      </c>
    </row>
    <row r="20" s="14" customFormat="true" ht="35" hidden="false" customHeight="true" outlineLevel="0" collapsed="false">
      <c r="A20" s="10" t="n">
        <v>18</v>
      </c>
      <c r="B20" s="14" t="s">
        <v>161</v>
      </c>
      <c r="C20" s="12" t="s">
        <v>162</v>
      </c>
      <c r="D20" s="15" t="s">
        <v>150</v>
      </c>
      <c r="E20" s="24" t="s">
        <v>151</v>
      </c>
      <c r="F20" s="15" t="s">
        <v>163</v>
      </c>
      <c r="G20" s="15" t="s">
        <v>153</v>
      </c>
      <c r="H20" s="15" t="s">
        <v>154</v>
      </c>
      <c r="I20" s="22" t="s">
        <v>84</v>
      </c>
      <c r="J20" s="22" t="s">
        <v>84</v>
      </c>
      <c r="K20" s="22" t="s">
        <v>155</v>
      </c>
      <c r="L20" s="22" t="s">
        <v>84</v>
      </c>
      <c r="M20" s="22" t="s">
        <v>84</v>
      </c>
      <c r="N20" s="13" t="s">
        <v>156</v>
      </c>
      <c r="O20" s="22" t="s">
        <v>157</v>
      </c>
      <c r="P20" s="13" t="s">
        <v>33</v>
      </c>
      <c r="Q20" s="13" t="s">
        <v>47</v>
      </c>
      <c r="R20" s="13" t="s">
        <v>35</v>
      </c>
      <c r="S20" s="13" t="s">
        <v>36</v>
      </c>
    </row>
    <row r="21" s="14" customFormat="true" ht="35" hidden="false" customHeight="true" outlineLevel="0" collapsed="false">
      <c r="A21" s="10" t="n">
        <v>19</v>
      </c>
      <c r="B21" s="14" t="s">
        <v>164</v>
      </c>
      <c r="C21" s="12" t="s">
        <v>165</v>
      </c>
      <c r="D21" s="15" t="s">
        <v>150</v>
      </c>
      <c r="E21" s="24" t="s">
        <v>151</v>
      </c>
      <c r="F21" s="15" t="s">
        <v>166</v>
      </c>
      <c r="G21" s="15" t="s">
        <v>153</v>
      </c>
      <c r="H21" s="15" t="s">
        <v>154</v>
      </c>
      <c r="I21" s="22" t="s">
        <v>84</v>
      </c>
      <c r="J21" s="22" t="s">
        <v>84</v>
      </c>
      <c r="K21" s="22" t="s">
        <v>155</v>
      </c>
      <c r="L21" s="22" t="s">
        <v>84</v>
      </c>
      <c r="M21" s="22" t="s">
        <v>84</v>
      </c>
      <c r="N21" s="13" t="s">
        <v>156</v>
      </c>
      <c r="O21" s="22" t="s">
        <v>157</v>
      </c>
      <c r="P21" s="13" t="s">
        <v>33</v>
      </c>
      <c r="Q21" s="13" t="s">
        <v>47</v>
      </c>
      <c r="R21" s="13" t="s">
        <v>35</v>
      </c>
      <c r="S21" s="13" t="s">
        <v>36</v>
      </c>
    </row>
    <row r="22" s="14" customFormat="true" ht="35" hidden="false" customHeight="true" outlineLevel="0" collapsed="false">
      <c r="A22" s="10" t="n">
        <v>20</v>
      </c>
      <c r="B22" s="14" t="s">
        <v>167</v>
      </c>
      <c r="C22" s="12" t="s">
        <v>168</v>
      </c>
      <c r="D22" s="15" t="s">
        <v>169</v>
      </c>
      <c r="E22" s="24" t="s">
        <v>170</v>
      </c>
      <c r="F22" s="15" t="s">
        <v>166</v>
      </c>
      <c r="G22" s="15" t="s">
        <v>153</v>
      </c>
      <c r="H22" s="15" t="s">
        <v>154</v>
      </c>
      <c r="I22" s="22" t="s">
        <v>84</v>
      </c>
      <c r="J22" s="22" t="s">
        <v>84</v>
      </c>
      <c r="K22" s="22" t="s">
        <v>171</v>
      </c>
      <c r="L22" s="22" t="s">
        <v>84</v>
      </c>
      <c r="M22" s="22" t="s">
        <v>84</v>
      </c>
      <c r="N22" s="13" t="s">
        <v>156</v>
      </c>
      <c r="O22" s="22" t="s">
        <v>157</v>
      </c>
      <c r="P22" s="13" t="s">
        <v>33</v>
      </c>
      <c r="Q22" s="13" t="s">
        <v>47</v>
      </c>
      <c r="R22" s="13" t="s">
        <v>172</v>
      </c>
      <c r="S22" s="13" t="s">
        <v>36</v>
      </c>
    </row>
    <row r="23" s="14" customFormat="true" ht="35" hidden="false" customHeight="true" outlineLevel="0" collapsed="false">
      <c r="A23" s="10" t="n">
        <v>21</v>
      </c>
      <c r="B23" s="14" t="s">
        <v>173</v>
      </c>
      <c r="C23" s="12" t="s">
        <v>174</v>
      </c>
      <c r="D23" s="15" t="s">
        <v>169</v>
      </c>
      <c r="E23" s="24" t="s">
        <v>170</v>
      </c>
      <c r="F23" s="15" t="s">
        <v>175</v>
      </c>
      <c r="G23" s="15" t="s">
        <v>153</v>
      </c>
      <c r="H23" s="15" t="s">
        <v>154</v>
      </c>
      <c r="I23" s="22" t="s">
        <v>84</v>
      </c>
      <c r="J23" s="22" t="s">
        <v>84</v>
      </c>
      <c r="K23" s="22" t="s">
        <v>171</v>
      </c>
      <c r="L23" s="22" t="s">
        <v>84</v>
      </c>
      <c r="M23" s="22" t="s">
        <v>84</v>
      </c>
      <c r="N23" s="13" t="s">
        <v>156</v>
      </c>
      <c r="O23" s="22" t="s">
        <v>157</v>
      </c>
      <c r="P23" s="13" t="s">
        <v>33</v>
      </c>
      <c r="Q23" s="13" t="s">
        <v>47</v>
      </c>
      <c r="R23" s="13" t="s">
        <v>172</v>
      </c>
      <c r="S23" s="13" t="s">
        <v>36</v>
      </c>
    </row>
    <row r="24" s="14" customFormat="true" ht="35" hidden="false" customHeight="true" outlineLevel="0" collapsed="false">
      <c r="A24" s="10" t="n">
        <v>22</v>
      </c>
      <c r="B24" s="14" t="s">
        <v>176</v>
      </c>
      <c r="C24" s="12" t="s">
        <v>177</v>
      </c>
      <c r="D24" s="15" t="s">
        <v>178</v>
      </c>
      <c r="E24" s="24" t="s">
        <v>179</v>
      </c>
      <c r="F24" s="15" t="s">
        <v>166</v>
      </c>
      <c r="G24" s="15" t="s">
        <v>153</v>
      </c>
      <c r="H24" s="15" t="s">
        <v>154</v>
      </c>
      <c r="I24" s="22" t="s">
        <v>84</v>
      </c>
      <c r="J24" s="22" t="s">
        <v>84</v>
      </c>
      <c r="K24" s="22" t="s">
        <v>171</v>
      </c>
      <c r="L24" s="22" t="s">
        <v>84</v>
      </c>
      <c r="M24" s="22" t="s">
        <v>84</v>
      </c>
      <c r="N24" s="13" t="s">
        <v>156</v>
      </c>
      <c r="O24" s="22" t="s">
        <v>157</v>
      </c>
      <c r="P24" s="13" t="s">
        <v>33</v>
      </c>
      <c r="Q24" s="13" t="s">
        <v>47</v>
      </c>
      <c r="R24" s="13" t="s">
        <v>172</v>
      </c>
      <c r="S24" s="13" t="s">
        <v>36</v>
      </c>
    </row>
    <row r="25" s="14" customFormat="true" ht="35" hidden="false" customHeight="true" outlineLevel="0" collapsed="false">
      <c r="A25" s="10" t="n">
        <v>23</v>
      </c>
      <c r="B25" s="14" t="s">
        <v>180</v>
      </c>
      <c r="C25" s="12" t="s">
        <v>181</v>
      </c>
      <c r="D25" s="15" t="s">
        <v>178</v>
      </c>
      <c r="E25" s="24" t="s">
        <v>179</v>
      </c>
      <c r="F25" s="15" t="s">
        <v>163</v>
      </c>
      <c r="G25" s="15" t="s">
        <v>153</v>
      </c>
      <c r="H25" s="15" t="s">
        <v>154</v>
      </c>
      <c r="I25" s="22" t="s">
        <v>84</v>
      </c>
      <c r="J25" s="22" t="s">
        <v>84</v>
      </c>
      <c r="K25" s="22" t="s">
        <v>171</v>
      </c>
      <c r="L25" s="22" t="s">
        <v>84</v>
      </c>
      <c r="M25" s="22" t="s">
        <v>84</v>
      </c>
      <c r="N25" s="13" t="s">
        <v>156</v>
      </c>
      <c r="O25" s="22" t="s">
        <v>157</v>
      </c>
      <c r="P25" s="13" t="s">
        <v>33</v>
      </c>
      <c r="Q25" s="13" t="s">
        <v>47</v>
      </c>
      <c r="R25" s="13" t="s">
        <v>172</v>
      </c>
      <c r="S25" s="13" t="s">
        <v>36</v>
      </c>
    </row>
    <row r="26" s="14" customFormat="true" ht="35" hidden="false" customHeight="true" outlineLevel="0" collapsed="false">
      <c r="A26" s="10" t="n">
        <v>24</v>
      </c>
      <c r="B26" s="14" t="s">
        <v>182</v>
      </c>
      <c r="C26" s="12" t="s">
        <v>183</v>
      </c>
      <c r="D26" s="15" t="s">
        <v>178</v>
      </c>
      <c r="E26" s="24" t="s">
        <v>179</v>
      </c>
      <c r="F26" s="15" t="s">
        <v>184</v>
      </c>
      <c r="G26" s="15" t="s">
        <v>153</v>
      </c>
      <c r="H26" s="15" t="s">
        <v>154</v>
      </c>
      <c r="I26" s="22" t="s">
        <v>84</v>
      </c>
      <c r="J26" s="22" t="s">
        <v>84</v>
      </c>
      <c r="K26" s="22" t="s">
        <v>171</v>
      </c>
      <c r="L26" s="22" t="s">
        <v>84</v>
      </c>
      <c r="M26" s="22" t="s">
        <v>84</v>
      </c>
      <c r="N26" s="13" t="s">
        <v>156</v>
      </c>
      <c r="O26" s="22" t="s">
        <v>157</v>
      </c>
      <c r="P26" s="13" t="s">
        <v>33</v>
      </c>
      <c r="Q26" s="13" t="s">
        <v>47</v>
      </c>
      <c r="R26" s="13" t="s">
        <v>172</v>
      </c>
      <c r="S26" s="13" t="s">
        <v>36</v>
      </c>
    </row>
    <row r="27" s="14" customFormat="true" ht="35" hidden="false" customHeight="true" outlineLevel="0" collapsed="false">
      <c r="A27" s="10" t="n">
        <v>25</v>
      </c>
      <c r="B27" s="14" t="s">
        <v>185</v>
      </c>
      <c r="C27" s="12" t="s">
        <v>186</v>
      </c>
      <c r="D27" s="15" t="s">
        <v>178</v>
      </c>
      <c r="E27" s="24" t="s">
        <v>179</v>
      </c>
      <c r="F27" s="15" t="s">
        <v>187</v>
      </c>
      <c r="G27" s="15" t="s">
        <v>153</v>
      </c>
      <c r="H27" s="15" t="s">
        <v>154</v>
      </c>
      <c r="I27" s="22" t="s">
        <v>84</v>
      </c>
      <c r="J27" s="22" t="s">
        <v>84</v>
      </c>
      <c r="K27" s="22" t="s">
        <v>171</v>
      </c>
      <c r="L27" s="22" t="s">
        <v>84</v>
      </c>
      <c r="M27" s="22" t="s">
        <v>84</v>
      </c>
      <c r="N27" s="13" t="s">
        <v>156</v>
      </c>
      <c r="O27" s="22" t="s">
        <v>157</v>
      </c>
      <c r="P27" s="13" t="s">
        <v>33</v>
      </c>
      <c r="Q27" s="13" t="s">
        <v>47</v>
      </c>
      <c r="R27" s="13" t="s">
        <v>172</v>
      </c>
      <c r="S27" s="13" t="s">
        <v>36</v>
      </c>
    </row>
    <row r="28" s="14" customFormat="true" ht="35" hidden="false" customHeight="true" outlineLevel="0" collapsed="false">
      <c r="A28" s="10" t="n">
        <v>26</v>
      </c>
      <c r="B28" s="14" t="s">
        <v>188</v>
      </c>
      <c r="C28" s="12" t="s">
        <v>189</v>
      </c>
      <c r="D28" s="15" t="s">
        <v>150</v>
      </c>
      <c r="E28" s="24" t="s">
        <v>151</v>
      </c>
      <c r="F28" s="15" t="s">
        <v>190</v>
      </c>
      <c r="G28" s="15" t="s">
        <v>153</v>
      </c>
      <c r="H28" s="15" t="s">
        <v>191</v>
      </c>
      <c r="I28" s="22" t="s">
        <v>84</v>
      </c>
      <c r="J28" s="22" t="s">
        <v>84</v>
      </c>
      <c r="K28" s="22" t="s">
        <v>155</v>
      </c>
      <c r="L28" s="22" t="s">
        <v>84</v>
      </c>
      <c r="M28" s="22" t="s">
        <v>84</v>
      </c>
      <c r="N28" s="13" t="s">
        <v>156</v>
      </c>
      <c r="O28" s="22" t="s">
        <v>157</v>
      </c>
      <c r="P28" s="13" t="s">
        <v>33</v>
      </c>
      <c r="Q28" s="13" t="s">
        <v>47</v>
      </c>
      <c r="R28" s="13" t="s">
        <v>35</v>
      </c>
      <c r="S28" s="13" t="s">
        <v>36</v>
      </c>
    </row>
    <row r="29" s="14" customFormat="true" ht="35" hidden="false" customHeight="true" outlineLevel="0" collapsed="false">
      <c r="A29" s="10" t="n">
        <v>27</v>
      </c>
      <c r="B29" s="14" t="s">
        <v>192</v>
      </c>
      <c r="C29" s="12" t="s">
        <v>193</v>
      </c>
      <c r="D29" s="15" t="s">
        <v>150</v>
      </c>
      <c r="E29" s="24" t="s">
        <v>151</v>
      </c>
      <c r="F29" s="15" t="s">
        <v>194</v>
      </c>
      <c r="G29" s="15" t="s">
        <v>153</v>
      </c>
      <c r="H29" s="15" t="s">
        <v>191</v>
      </c>
      <c r="I29" s="22" t="s">
        <v>84</v>
      </c>
      <c r="J29" s="22" t="s">
        <v>84</v>
      </c>
      <c r="K29" s="22" t="s">
        <v>155</v>
      </c>
      <c r="L29" s="22" t="s">
        <v>84</v>
      </c>
      <c r="M29" s="22" t="s">
        <v>84</v>
      </c>
      <c r="N29" s="13" t="s">
        <v>156</v>
      </c>
      <c r="O29" s="22" t="s">
        <v>157</v>
      </c>
      <c r="P29" s="13" t="s">
        <v>33</v>
      </c>
      <c r="Q29" s="13" t="s">
        <v>47</v>
      </c>
      <c r="R29" s="13" t="s">
        <v>35</v>
      </c>
      <c r="S29" s="13" t="s">
        <v>36</v>
      </c>
    </row>
    <row r="30" s="14" customFormat="true" ht="35" hidden="false" customHeight="true" outlineLevel="0" collapsed="false">
      <c r="A30" s="10" t="n">
        <v>28</v>
      </c>
      <c r="B30" s="14" t="s">
        <v>195</v>
      </c>
      <c r="C30" s="12" t="s">
        <v>196</v>
      </c>
      <c r="D30" s="15" t="s">
        <v>150</v>
      </c>
      <c r="E30" s="24" t="s">
        <v>151</v>
      </c>
      <c r="F30" s="15" t="s">
        <v>197</v>
      </c>
      <c r="G30" s="15" t="s">
        <v>153</v>
      </c>
      <c r="H30" s="15" t="s">
        <v>191</v>
      </c>
      <c r="I30" s="22" t="s">
        <v>84</v>
      </c>
      <c r="J30" s="22" t="s">
        <v>84</v>
      </c>
      <c r="K30" s="22" t="s">
        <v>155</v>
      </c>
      <c r="L30" s="22" t="s">
        <v>84</v>
      </c>
      <c r="M30" s="22" t="s">
        <v>84</v>
      </c>
      <c r="N30" s="13" t="s">
        <v>156</v>
      </c>
      <c r="O30" s="22" t="s">
        <v>157</v>
      </c>
      <c r="P30" s="13" t="s">
        <v>33</v>
      </c>
      <c r="Q30" s="13" t="s">
        <v>47</v>
      </c>
      <c r="R30" s="13" t="s">
        <v>35</v>
      </c>
      <c r="S30" s="13" t="s">
        <v>36</v>
      </c>
    </row>
    <row r="31" s="14" customFormat="true" ht="35" hidden="false" customHeight="true" outlineLevel="0" collapsed="false">
      <c r="A31" s="10" t="n">
        <v>29</v>
      </c>
      <c r="B31" s="14" t="s">
        <v>198</v>
      </c>
      <c r="C31" s="12" t="s">
        <v>199</v>
      </c>
      <c r="D31" s="15" t="s">
        <v>150</v>
      </c>
      <c r="E31" s="24" t="s">
        <v>151</v>
      </c>
      <c r="F31" s="15" t="s">
        <v>200</v>
      </c>
      <c r="G31" s="15" t="s">
        <v>153</v>
      </c>
      <c r="H31" s="15" t="s">
        <v>191</v>
      </c>
      <c r="I31" s="22" t="s">
        <v>84</v>
      </c>
      <c r="J31" s="22" t="s">
        <v>84</v>
      </c>
      <c r="K31" s="22" t="s">
        <v>155</v>
      </c>
      <c r="L31" s="22" t="s">
        <v>84</v>
      </c>
      <c r="M31" s="22" t="s">
        <v>84</v>
      </c>
      <c r="N31" s="13" t="s">
        <v>156</v>
      </c>
      <c r="O31" s="22" t="s">
        <v>157</v>
      </c>
      <c r="P31" s="13" t="s">
        <v>33</v>
      </c>
      <c r="Q31" s="13" t="s">
        <v>47</v>
      </c>
      <c r="R31" s="13" t="s">
        <v>35</v>
      </c>
      <c r="S31" s="13" t="s">
        <v>36</v>
      </c>
    </row>
    <row r="32" s="14" customFormat="true" ht="35" hidden="false" customHeight="true" outlineLevel="0" collapsed="false">
      <c r="A32" s="10" t="n">
        <v>30</v>
      </c>
      <c r="B32" s="14" t="s">
        <v>201</v>
      </c>
      <c r="C32" s="12" t="s">
        <v>202</v>
      </c>
      <c r="D32" s="15" t="s">
        <v>150</v>
      </c>
      <c r="E32" s="24" t="s">
        <v>151</v>
      </c>
      <c r="F32" s="15" t="s">
        <v>203</v>
      </c>
      <c r="G32" s="15" t="s">
        <v>153</v>
      </c>
      <c r="H32" s="15" t="s">
        <v>204</v>
      </c>
      <c r="I32" s="22" t="s">
        <v>84</v>
      </c>
      <c r="J32" s="22" t="s">
        <v>84</v>
      </c>
      <c r="K32" s="22" t="s">
        <v>155</v>
      </c>
      <c r="L32" s="22" t="s">
        <v>84</v>
      </c>
      <c r="M32" s="22" t="s">
        <v>84</v>
      </c>
      <c r="N32" s="13" t="s">
        <v>205</v>
      </c>
      <c r="O32" s="22" t="s">
        <v>157</v>
      </c>
      <c r="P32" s="13" t="s">
        <v>33</v>
      </c>
      <c r="Q32" s="13" t="s">
        <v>47</v>
      </c>
      <c r="R32" s="13" t="s">
        <v>35</v>
      </c>
      <c r="S32" s="13" t="s">
        <v>36</v>
      </c>
    </row>
    <row r="33" s="14" customFormat="true" ht="35" hidden="false" customHeight="true" outlineLevel="0" collapsed="false">
      <c r="A33" s="10" t="n">
        <v>31</v>
      </c>
      <c r="B33" s="14" t="s">
        <v>206</v>
      </c>
      <c r="C33" s="12" t="s">
        <v>207</v>
      </c>
      <c r="D33" s="15" t="s">
        <v>150</v>
      </c>
      <c r="E33" s="24" t="s">
        <v>151</v>
      </c>
      <c r="F33" s="15" t="s">
        <v>208</v>
      </c>
      <c r="G33" s="15" t="s">
        <v>153</v>
      </c>
      <c r="H33" s="15" t="s">
        <v>204</v>
      </c>
      <c r="I33" s="22" t="s">
        <v>84</v>
      </c>
      <c r="J33" s="22" t="s">
        <v>84</v>
      </c>
      <c r="K33" s="22" t="s">
        <v>155</v>
      </c>
      <c r="L33" s="22" t="s">
        <v>84</v>
      </c>
      <c r="M33" s="22" t="s">
        <v>84</v>
      </c>
      <c r="N33" s="13" t="s">
        <v>205</v>
      </c>
      <c r="O33" s="22" t="s">
        <v>157</v>
      </c>
      <c r="P33" s="13" t="s">
        <v>33</v>
      </c>
      <c r="Q33" s="13" t="s">
        <v>47</v>
      </c>
      <c r="R33" s="13" t="s">
        <v>35</v>
      </c>
      <c r="S33" s="13" t="s">
        <v>36</v>
      </c>
    </row>
    <row r="34" s="14" customFormat="true" ht="35" hidden="false" customHeight="true" outlineLevel="0" collapsed="false">
      <c r="A34" s="10" t="n">
        <v>32</v>
      </c>
      <c r="B34" s="14" t="s">
        <v>209</v>
      </c>
      <c r="C34" s="12" t="s">
        <v>210</v>
      </c>
      <c r="D34" s="15" t="s">
        <v>169</v>
      </c>
      <c r="E34" s="24" t="s">
        <v>170</v>
      </c>
      <c r="F34" s="15" t="s">
        <v>211</v>
      </c>
      <c r="G34" s="15" t="s">
        <v>153</v>
      </c>
      <c r="H34" s="15" t="s">
        <v>212</v>
      </c>
      <c r="I34" s="22" t="s">
        <v>84</v>
      </c>
      <c r="J34" s="22" t="s">
        <v>84</v>
      </c>
      <c r="K34" s="22" t="s">
        <v>171</v>
      </c>
      <c r="L34" s="22" t="s">
        <v>84</v>
      </c>
      <c r="M34" s="22" t="s">
        <v>84</v>
      </c>
      <c r="N34" s="13" t="s">
        <v>213</v>
      </c>
      <c r="O34" s="22" t="s">
        <v>157</v>
      </c>
      <c r="P34" s="13" t="s">
        <v>33</v>
      </c>
      <c r="Q34" s="13" t="s">
        <v>47</v>
      </c>
      <c r="R34" s="13" t="s">
        <v>172</v>
      </c>
      <c r="S34" s="13" t="s">
        <v>36</v>
      </c>
    </row>
    <row r="35" s="14" customFormat="true" ht="35" hidden="false" customHeight="true" outlineLevel="0" collapsed="false">
      <c r="A35" s="10" t="n">
        <v>33</v>
      </c>
      <c r="B35" s="14" t="s">
        <v>214</v>
      </c>
      <c r="C35" s="12" t="s">
        <v>215</v>
      </c>
      <c r="D35" s="15" t="s">
        <v>169</v>
      </c>
      <c r="E35" s="24" t="s">
        <v>170</v>
      </c>
      <c r="F35" s="15" t="s">
        <v>216</v>
      </c>
      <c r="G35" s="15" t="s">
        <v>153</v>
      </c>
      <c r="H35" s="15" t="s">
        <v>212</v>
      </c>
      <c r="I35" s="22" t="s">
        <v>84</v>
      </c>
      <c r="J35" s="22" t="s">
        <v>84</v>
      </c>
      <c r="K35" s="22" t="s">
        <v>171</v>
      </c>
      <c r="L35" s="22" t="s">
        <v>84</v>
      </c>
      <c r="M35" s="22" t="s">
        <v>84</v>
      </c>
      <c r="N35" s="13" t="s">
        <v>213</v>
      </c>
      <c r="O35" s="22" t="s">
        <v>157</v>
      </c>
      <c r="P35" s="13" t="s">
        <v>33</v>
      </c>
      <c r="Q35" s="13" t="s">
        <v>47</v>
      </c>
      <c r="R35" s="13" t="s">
        <v>172</v>
      </c>
      <c r="S35" s="13" t="s">
        <v>36</v>
      </c>
    </row>
    <row r="36" s="14" customFormat="true" ht="35" hidden="false" customHeight="true" outlineLevel="0" collapsed="false">
      <c r="A36" s="10" t="n">
        <v>34</v>
      </c>
      <c r="B36" s="14" t="s">
        <v>217</v>
      </c>
      <c r="C36" s="12" t="s">
        <v>218</v>
      </c>
      <c r="D36" s="15" t="s">
        <v>169</v>
      </c>
      <c r="E36" s="24" t="s">
        <v>170</v>
      </c>
      <c r="F36" s="15" t="s">
        <v>219</v>
      </c>
      <c r="G36" s="15" t="s">
        <v>153</v>
      </c>
      <c r="H36" s="15" t="s">
        <v>212</v>
      </c>
      <c r="I36" s="22" t="s">
        <v>84</v>
      </c>
      <c r="J36" s="22" t="s">
        <v>84</v>
      </c>
      <c r="K36" s="22" t="s">
        <v>171</v>
      </c>
      <c r="L36" s="22" t="s">
        <v>84</v>
      </c>
      <c r="M36" s="22" t="s">
        <v>84</v>
      </c>
      <c r="N36" s="13" t="s">
        <v>213</v>
      </c>
      <c r="O36" s="22" t="s">
        <v>157</v>
      </c>
      <c r="P36" s="13" t="s">
        <v>33</v>
      </c>
      <c r="Q36" s="13" t="s">
        <v>47</v>
      </c>
      <c r="R36" s="13" t="s">
        <v>172</v>
      </c>
      <c r="S36" s="13" t="s">
        <v>36</v>
      </c>
    </row>
    <row r="37" s="14" customFormat="true" ht="35" hidden="false" customHeight="true" outlineLevel="0" collapsed="false">
      <c r="A37" s="10" t="n">
        <v>35</v>
      </c>
      <c r="B37" s="14" t="s">
        <v>220</v>
      </c>
      <c r="C37" s="12" t="s">
        <v>221</v>
      </c>
      <c r="D37" s="15" t="s">
        <v>72</v>
      </c>
      <c r="E37" s="24" t="s">
        <v>73</v>
      </c>
      <c r="F37" s="15" t="s">
        <v>222</v>
      </c>
      <c r="G37" s="15" t="s">
        <v>223</v>
      </c>
      <c r="H37" s="15" t="s">
        <v>224</v>
      </c>
      <c r="I37" s="13" t="s">
        <v>225</v>
      </c>
      <c r="J37" s="22" t="s">
        <v>226</v>
      </c>
      <c r="K37" s="22" t="s">
        <v>227</v>
      </c>
      <c r="L37" s="13" t="s">
        <v>228</v>
      </c>
      <c r="M37" s="13" t="s">
        <v>229</v>
      </c>
      <c r="N37" s="13" t="s">
        <v>230</v>
      </c>
      <c r="O37" s="22" t="s">
        <v>157</v>
      </c>
      <c r="P37" s="13" t="s">
        <v>33</v>
      </c>
      <c r="Q37" s="13" t="s">
        <v>34</v>
      </c>
      <c r="R37" s="13" t="s">
        <v>35</v>
      </c>
      <c r="S37" s="13" t="s">
        <v>36</v>
      </c>
    </row>
    <row r="38" s="14" customFormat="true" ht="35" hidden="false" customHeight="true" outlineLevel="0" collapsed="false">
      <c r="A38" s="10" t="n">
        <v>36</v>
      </c>
      <c r="B38" s="14" t="s">
        <v>231</v>
      </c>
      <c r="C38" s="14" t="s">
        <v>232</v>
      </c>
      <c r="D38" s="15" t="s">
        <v>72</v>
      </c>
      <c r="E38" s="24" t="s">
        <v>73</v>
      </c>
      <c r="F38" s="15" t="s">
        <v>233</v>
      </c>
      <c r="G38" s="15" t="s">
        <v>223</v>
      </c>
      <c r="H38" s="15" t="s">
        <v>224</v>
      </c>
      <c r="I38" s="13" t="s">
        <v>225</v>
      </c>
      <c r="J38" s="22" t="s">
        <v>234</v>
      </c>
      <c r="K38" s="22" t="s">
        <v>235</v>
      </c>
      <c r="L38" s="13" t="s">
        <v>228</v>
      </c>
      <c r="M38" s="13" t="s">
        <v>229</v>
      </c>
      <c r="N38" s="13" t="s">
        <v>230</v>
      </c>
      <c r="O38" s="22" t="s">
        <v>157</v>
      </c>
      <c r="P38" s="13" t="s">
        <v>33</v>
      </c>
      <c r="Q38" s="13" t="s">
        <v>34</v>
      </c>
      <c r="R38" s="13" t="s">
        <v>35</v>
      </c>
      <c r="S38" s="13" t="s">
        <v>36</v>
      </c>
    </row>
    <row r="39" s="14" customFormat="true" ht="35" hidden="false" customHeight="true" outlineLevel="0" collapsed="false">
      <c r="A39" s="10" t="n">
        <v>37</v>
      </c>
      <c r="B39" s="14" t="s">
        <v>236</v>
      </c>
      <c r="C39" s="12" t="s">
        <v>237</v>
      </c>
      <c r="D39" s="15" t="s">
        <v>72</v>
      </c>
      <c r="E39" s="24" t="s">
        <v>73</v>
      </c>
      <c r="F39" s="15" t="s">
        <v>238</v>
      </c>
      <c r="G39" s="15" t="s">
        <v>223</v>
      </c>
      <c r="H39" s="15" t="s">
        <v>224</v>
      </c>
      <c r="I39" s="13" t="s">
        <v>239</v>
      </c>
      <c r="J39" s="22" t="s">
        <v>240</v>
      </c>
      <c r="K39" s="25" t="n">
        <v>45791</v>
      </c>
      <c r="L39" s="13" t="s">
        <v>241</v>
      </c>
      <c r="M39" s="13" t="s">
        <v>242</v>
      </c>
      <c r="N39" s="13" t="s">
        <v>230</v>
      </c>
      <c r="O39" s="22" t="s">
        <v>157</v>
      </c>
      <c r="P39" s="13" t="s">
        <v>33</v>
      </c>
      <c r="Q39" s="13" t="s">
        <v>34</v>
      </c>
      <c r="R39" s="13" t="s">
        <v>35</v>
      </c>
      <c r="S39" s="13" t="s">
        <v>36</v>
      </c>
    </row>
    <row r="40" s="14" customFormat="true" ht="35" hidden="false" customHeight="true" outlineLevel="0" collapsed="false">
      <c r="A40" s="10" t="n">
        <v>38</v>
      </c>
      <c r="B40" s="14" t="s">
        <v>243</v>
      </c>
      <c r="C40" s="12" t="s">
        <v>244</v>
      </c>
      <c r="D40" s="15" t="s">
        <v>50</v>
      </c>
      <c r="E40" s="24" t="s">
        <v>51</v>
      </c>
      <c r="F40" s="15" t="s">
        <v>233</v>
      </c>
      <c r="G40" s="15" t="s">
        <v>223</v>
      </c>
      <c r="H40" s="15" t="s">
        <v>224</v>
      </c>
      <c r="I40" s="22" t="s">
        <v>84</v>
      </c>
      <c r="J40" s="22" t="s">
        <v>245</v>
      </c>
      <c r="K40" s="25" t="n">
        <v>45766</v>
      </c>
      <c r="L40" s="13" t="s">
        <v>246</v>
      </c>
      <c r="M40" s="13" t="s">
        <v>247</v>
      </c>
      <c r="N40" s="13" t="s">
        <v>230</v>
      </c>
      <c r="O40" s="22" t="s">
        <v>157</v>
      </c>
      <c r="P40" s="13" t="s">
        <v>33</v>
      </c>
      <c r="Q40" s="13" t="s">
        <v>47</v>
      </c>
      <c r="R40" s="13" t="s">
        <v>56</v>
      </c>
      <c r="S40" s="13" t="s">
        <v>36</v>
      </c>
    </row>
    <row r="41" s="14" customFormat="true" ht="35" hidden="false" customHeight="true" outlineLevel="0" collapsed="false">
      <c r="A41" s="10" t="n">
        <v>39</v>
      </c>
      <c r="B41" s="14" t="s">
        <v>248</v>
      </c>
      <c r="C41" s="14" t="s">
        <v>249</v>
      </c>
      <c r="D41" s="15" t="s">
        <v>50</v>
      </c>
      <c r="E41" s="24" t="s">
        <v>51</v>
      </c>
      <c r="F41" s="15" t="s">
        <v>250</v>
      </c>
      <c r="G41" s="15" t="s">
        <v>251</v>
      </c>
      <c r="H41" s="15" t="s">
        <v>252</v>
      </c>
      <c r="I41" s="13" t="s">
        <v>253</v>
      </c>
      <c r="J41" s="22" t="s">
        <v>254</v>
      </c>
      <c r="K41" s="25" t="n">
        <v>45787</v>
      </c>
      <c r="L41" s="13" t="s">
        <v>255</v>
      </c>
      <c r="M41" s="13" t="s">
        <v>256</v>
      </c>
      <c r="N41" s="13" t="s">
        <v>257</v>
      </c>
      <c r="O41" s="17" t="s">
        <v>258</v>
      </c>
      <c r="P41" s="13" t="s">
        <v>33</v>
      </c>
      <c r="Q41" s="13" t="s">
        <v>47</v>
      </c>
      <c r="R41" s="13" t="s">
        <v>56</v>
      </c>
      <c r="S41" s="13" t="s">
        <v>36</v>
      </c>
    </row>
    <row r="42" s="14" customFormat="true" ht="35" hidden="false" customHeight="true" outlineLevel="0" collapsed="false">
      <c r="A42" s="10" t="n">
        <v>40</v>
      </c>
      <c r="B42" s="14" t="s">
        <v>259</v>
      </c>
      <c r="C42" s="12" t="s">
        <v>260</v>
      </c>
      <c r="D42" s="15" t="s">
        <v>50</v>
      </c>
      <c r="E42" s="24" t="s">
        <v>51</v>
      </c>
      <c r="F42" s="15" t="s">
        <v>261</v>
      </c>
      <c r="G42" s="15" t="s">
        <v>251</v>
      </c>
      <c r="H42" s="15" t="s">
        <v>252</v>
      </c>
      <c r="I42" s="13" t="s">
        <v>253</v>
      </c>
      <c r="J42" s="22" t="s">
        <v>254</v>
      </c>
      <c r="K42" s="22" t="s">
        <v>262</v>
      </c>
      <c r="L42" s="13" t="s">
        <v>255</v>
      </c>
      <c r="M42" s="13" t="s">
        <v>256</v>
      </c>
      <c r="N42" s="13" t="s">
        <v>257</v>
      </c>
      <c r="O42" s="17" t="s">
        <v>258</v>
      </c>
      <c r="P42" s="13" t="s">
        <v>33</v>
      </c>
      <c r="Q42" s="13" t="s">
        <v>47</v>
      </c>
      <c r="R42" s="13" t="s">
        <v>56</v>
      </c>
      <c r="S42" s="13" t="s">
        <v>36</v>
      </c>
    </row>
    <row r="43" s="14" customFormat="true" ht="35" hidden="false" customHeight="true" outlineLevel="0" collapsed="false">
      <c r="A43" s="10" t="n">
        <v>41</v>
      </c>
      <c r="B43" s="14" t="s">
        <v>263</v>
      </c>
      <c r="C43" s="12" t="s">
        <v>264</v>
      </c>
      <c r="D43" s="15" t="s">
        <v>50</v>
      </c>
      <c r="E43" s="24" t="s">
        <v>51</v>
      </c>
      <c r="F43" s="15" t="s">
        <v>265</v>
      </c>
      <c r="G43" s="15" t="s">
        <v>251</v>
      </c>
      <c r="H43" s="15" t="s">
        <v>252</v>
      </c>
      <c r="I43" s="13" t="s">
        <v>253</v>
      </c>
      <c r="J43" s="22" t="s">
        <v>254</v>
      </c>
      <c r="K43" s="22" t="s">
        <v>266</v>
      </c>
      <c r="L43" s="13" t="s">
        <v>255</v>
      </c>
      <c r="M43" s="13" t="s">
        <v>256</v>
      </c>
      <c r="N43" s="13" t="s">
        <v>257</v>
      </c>
      <c r="O43" s="17" t="s">
        <v>258</v>
      </c>
      <c r="P43" s="13" t="s">
        <v>33</v>
      </c>
      <c r="Q43" s="13" t="s">
        <v>47</v>
      </c>
      <c r="R43" s="13" t="s">
        <v>56</v>
      </c>
      <c r="S43" s="13" t="s">
        <v>36</v>
      </c>
    </row>
    <row r="44" s="14" customFormat="true" ht="35" hidden="false" customHeight="true" outlineLevel="0" collapsed="false">
      <c r="A44" s="10" t="n">
        <v>42</v>
      </c>
      <c r="B44" s="14" t="s">
        <v>267</v>
      </c>
      <c r="C44" s="12" t="s">
        <v>268</v>
      </c>
      <c r="D44" s="15" t="s">
        <v>22</v>
      </c>
      <c r="E44" s="24" t="s">
        <v>23</v>
      </c>
      <c r="F44" s="15" t="s">
        <v>269</v>
      </c>
      <c r="G44" s="15" t="s">
        <v>251</v>
      </c>
      <c r="H44" s="15" t="s">
        <v>270</v>
      </c>
      <c r="I44" s="13" t="s">
        <v>271</v>
      </c>
      <c r="J44" s="22" t="s">
        <v>272</v>
      </c>
      <c r="K44" s="22" t="s">
        <v>273</v>
      </c>
      <c r="L44" s="13" t="s">
        <v>274</v>
      </c>
      <c r="M44" s="13" t="s">
        <v>275</v>
      </c>
      <c r="N44" s="13" t="s">
        <v>276</v>
      </c>
      <c r="O44" s="22" t="s">
        <v>277</v>
      </c>
      <c r="P44" s="13" t="s">
        <v>33</v>
      </c>
      <c r="Q44" s="13" t="s">
        <v>34</v>
      </c>
      <c r="R44" s="13" t="s">
        <v>35</v>
      </c>
      <c r="S44" s="13" t="s">
        <v>36</v>
      </c>
    </row>
    <row r="45" s="14" customFormat="true" ht="35" hidden="false" customHeight="true" outlineLevel="0" collapsed="false">
      <c r="A45" s="10" t="n">
        <v>43</v>
      </c>
      <c r="B45" s="14" t="s">
        <v>278</v>
      </c>
      <c r="C45" s="12" t="s">
        <v>279</v>
      </c>
      <c r="D45" s="15" t="s">
        <v>22</v>
      </c>
      <c r="E45" s="24" t="s">
        <v>23</v>
      </c>
      <c r="F45" s="15" t="s">
        <v>280</v>
      </c>
      <c r="G45" s="15" t="s">
        <v>251</v>
      </c>
      <c r="H45" s="15" t="s">
        <v>270</v>
      </c>
      <c r="I45" s="13" t="s">
        <v>271</v>
      </c>
      <c r="J45" s="22" t="s">
        <v>281</v>
      </c>
      <c r="K45" s="22" t="s">
        <v>282</v>
      </c>
      <c r="L45" s="13" t="s">
        <v>274</v>
      </c>
      <c r="M45" s="13" t="s">
        <v>275</v>
      </c>
      <c r="N45" s="13" t="s">
        <v>276</v>
      </c>
      <c r="O45" s="22" t="s">
        <v>277</v>
      </c>
      <c r="P45" s="13" t="s">
        <v>33</v>
      </c>
      <c r="Q45" s="13" t="s">
        <v>34</v>
      </c>
      <c r="R45" s="13" t="s">
        <v>35</v>
      </c>
      <c r="S45" s="13" t="s">
        <v>36</v>
      </c>
    </row>
    <row r="46" s="14" customFormat="true" ht="35" hidden="false" customHeight="true" outlineLevel="0" collapsed="false">
      <c r="A46" s="10" t="n">
        <v>44</v>
      </c>
      <c r="B46" s="14" t="s">
        <v>283</v>
      </c>
      <c r="C46" s="12" t="s">
        <v>284</v>
      </c>
      <c r="D46" s="15" t="s">
        <v>59</v>
      </c>
      <c r="E46" s="24" t="s">
        <v>60</v>
      </c>
      <c r="F46" s="15" t="s">
        <v>285</v>
      </c>
      <c r="G46" s="15" t="s">
        <v>251</v>
      </c>
      <c r="H46" s="15" t="s">
        <v>270</v>
      </c>
      <c r="I46" s="13" t="s">
        <v>286</v>
      </c>
      <c r="J46" s="22" t="s">
        <v>287</v>
      </c>
      <c r="K46" s="22" t="s">
        <v>288</v>
      </c>
      <c r="L46" s="13" t="s">
        <v>289</v>
      </c>
      <c r="M46" s="13" t="s">
        <v>290</v>
      </c>
      <c r="N46" s="13" t="s">
        <v>276</v>
      </c>
      <c r="O46" s="13" t="s">
        <v>291</v>
      </c>
      <c r="P46" s="13" t="s">
        <v>33</v>
      </c>
      <c r="Q46" s="13" t="s">
        <v>47</v>
      </c>
      <c r="R46" s="13" t="s">
        <v>35</v>
      </c>
      <c r="S46" s="13" t="s">
        <v>36</v>
      </c>
    </row>
    <row r="47" s="14" customFormat="true" ht="35" hidden="false" customHeight="true" outlineLevel="0" collapsed="false">
      <c r="A47" s="10" t="n">
        <v>45</v>
      </c>
      <c r="B47" s="14" t="s">
        <v>292</v>
      </c>
      <c r="C47" s="12" t="s">
        <v>293</v>
      </c>
      <c r="D47" s="15" t="s">
        <v>59</v>
      </c>
      <c r="E47" s="24" t="s">
        <v>60</v>
      </c>
      <c r="F47" s="15" t="s">
        <v>294</v>
      </c>
      <c r="G47" s="15" t="s">
        <v>251</v>
      </c>
      <c r="H47" s="15" t="s">
        <v>270</v>
      </c>
      <c r="I47" s="22" t="s">
        <v>84</v>
      </c>
      <c r="J47" s="22" t="s">
        <v>245</v>
      </c>
      <c r="K47" s="22" t="s">
        <v>295</v>
      </c>
      <c r="L47" s="13" t="s">
        <v>296</v>
      </c>
      <c r="M47" s="13" t="s">
        <v>297</v>
      </c>
      <c r="N47" s="13" t="s">
        <v>276</v>
      </c>
      <c r="O47" s="13" t="s">
        <v>291</v>
      </c>
      <c r="P47" s="13" t="s">
        <v>33</v>
      </c>
      <c r="Q47" s="13" t="s">
        <v>47</v>
      </c>
      <c r="R47" s="13" t="s">
        <v>35</v>
      </c>
      <c r="S47" s="13" t="s">
        <v>36</v>
      </c>
    </row>
    <row r="48" s="14" customFormat="true" ht="35" hidden="false" customHeight="true" outlineLevel="0" collapsed="false">
      <c r="A48" s="10" t="n">
        <v>46</v>
      </c>
      <c r="B48" s="14" t="s">
        <v>298</v>
      </c>
      <c r="C48" s="12" t="s">
        <v>299</v>
      </c>
      <c r="D48" s="15" t="s">
        <v>39</v>
      </c>
      <c r="E48" s="24" t="s">
        <v>40</v>
      </c>
      <c r="F48" s="15" t="s">
        <v>300</v>
      </c>
      <c r="G48" s="15" t="s">
        <v>251</v>
      </c>
      <c r="H48" s="15" t="s">
        <v>270</v>
      </c>
      <c r="I48" s="13" t="s">
        <v>301</v>
      </c>
      <c r="J48" s="22" t="s">
        <v>272</v>
      </c>
      <c r="K48" s="22" t="s">
        <v>302</v>
      </c>
      <c r="L48" s="13" t="s">
        <v>303</v>
      </c>
      <c r="M48" s="13" t="s">
        <v>304</v>
      </c>
      <c r="N48" s="13" t="s">
        <v>276</v>
      </c>
      <c r="O48" s="22" t="s">
        <v>305</v>
      </c>
      <c r="P48" s="13" t="s">
        <v>33</v>
      </c>
      <c r="Q48" s="13" t="s">
        <v>47</v>
      </c>
      <c r="R48" s="13" t="s">
        <v>35</v>
      </c>
      <c r="S48" s="13" t="s">
        <v>36</v>
      </c>
    </row>
    <row r="49" s="14" customFormat="true" ht="35" hidden="false" customHeight="true" outlineLevel="0" collapsed="false">
      <c r="A49" s="10" t="n">
        <v>47</v>
      </c>
      <c r="B49" s="14" t="s">
        <v>306</v>
      </c>
      <c r="C49" s="12" t="s">
        <v>307</v>
      </c>
      <c r="D49" s="15" t="s">
        <v>39</v>
      </c>
      <c r="E49" s="24" t="s">
        <v>40</v>
      </c>
      <c r="F49" s="15" t="s">
        <v>308</v>
      </c>
      <c r="G49" s="15" t="s">
        <v>251</v>
      </c>
      <c r="H49" s="15" t="s">
        <v>270</v>
      </c>
      <c r="I49" s="13" t="s">
        <v>286</v>
      </c>
      <c r="J49" s="22" t="s">
        <v>309</v>
      </c>
      <c r="K49" s="22" t="s">
        <v>310</v>
      </c>
      <c r="L49" s="13" t="s">
        <v>289</v>
      </c>
      <c r="M49" s="13" t="s">
        <v>290</v>
      </c>
      <c r="N49" s="13" t="s">
        <v>276</v>
      </c>
      <c r="O49" s="13" t="s">
        <v>311</v>
      </c>
      <c r="P49" s="13" t="s">
        <v>33</v>
      </c>
      <c r="Q49" s="13" t="s">
        <v>47</v>
      </c>
      <c r="R49" s="13" t="s">
        <v>35</v>
      </c>
      <c r="S49" s="13" t="s">
        <v>36</v>
      </c>
    </row>
    <row r="50" s="14" customFormat="true" ht="35" hidden="false" customHeight="true" outlineLevel="0" collapsed="false">
      <c r="A50" s="10" t="n">
        <v>48</v>
      </c>
      <c r="B50" s="14" t="s">
        <v>312</v>
      </c>
      <c r="C50" s="12" t="s">
        <v>313</v>
      </c>
      <c r="D50" s="15" t="s">
        <v>39</v>
      </c>
      <c r="E50" s="24" t="s">
        <v>40</v>
      </c>
      <c r="F50" s="15" t="s">
        <v>314</v>
      </c>
      <c r="G50" s="15" t="s">
        <v>251</v>
      </c>
      <c r="H50" s="15" t="s">
        <v>270</v>
      </c>
      <c r="I50" s="13" t="s">
        <v>286</v>
      </c>
      <c r="J50" s="22" t="s">
        <v>272</v>
      </c>
      <c r="K50" s="22" t="s">
        <v>315</v>
      </c>
      <c r="L50" s="13" t="s">
        <v>289</v>
      </c>
      <c r="M50" s="13" t="s">
        <v>290</v>
      </c>
      <c r="N50" s="13" t="s">
        <v>276</v>
      </c>
      <c r="O50" s="13" t="s">
        <v>311</v>
      </c>
      <c r="P50" s="13" t="s">
        <v>33</v>
      </c>
      <c r="Q50" s="13" t="s">
        <v>47</v>
      </c>
      <c r="R50" s="13" t="s">
        <v>35</v>
      </c>
      <c r="S50" s="13" t="s">
        <v>36</v>
      </c>
    </row>
    <row r="51" s="14" customFormat="true" ht="35" hidden="false" customHeight="true" outlineLevel="0" collapsed="false">
      <c r="A51" s="10" t="n">
        <v>49</v>
      </c>
      <c r="B51" s="14" t="s">
        <v>316</v>
      </c>
      <c r="C51" s="12" t="s">
        <v>317</v>
      </c>
      <c r="D51" s="15" t="s">
        <v>39</v>
      </c>
      <c r="E51" s="24" t="s">
        <v>40</v>
      </c>
      <c r="F51" s="15" t="s">
        <v>318</v>
      </c>
      <c r="G51" s="15" t="s">
        <v>251</v>
      </c>
      <c r="H51" s="15" t="s">
        <v>270</v>
      </c>
      <c r="I51" s="13" t="s">
        <v>286</v>
      </c>
      <c r="J51" s="22" t="s">
        <v>319</v>
      </c>
      <c r="K51" s="22" t="s">
        <v>320</v>
      </c>
      <c r="L51" s="13" t="s">
        <v>289</v>
      </c>
      <c r="M51" s="13" t="s">
        <v>290</v>
      </c>
      <c r="N51" s="13" t="s">
        <v>276</v>
      </c>
      <c r="O51" s="13" t="s">
        <v>291</v>
      </c>
      <c r="P51" s="13" t="s">
        <v>33</v>
      </c>
      <c r="Q51" s="13" t="s">
        <v>47</v>
      </c>
      <c r="R51" s="13" t="s">
        <v>35</v>
      </c>
      <c r="S51" s="13" t="s">
        <v>36</v>
      </c>
    </row>
    <row r="52" s="14" customFormat="true" ht="35" hidden="false" customHeight="true" outlineLevel="0" collapsed="false">
      <c r="A52" s="10" t="n">
        <v>50</v>
      </c>
      <c r="B52" s="14" t="s">
        <v>321</v>
      </c>
      <c r="C52" s="12" t="s">
        <v>322</v>
      </c>
      <c r="D52" s="15" t="s">
        <v>72</v>
      </c>
      <c r="E52" s="24" t="s">
        <v>73</v>
      </c>
      <c r="F52" s="15" t="s">
        <v>323</v>
      </c>
      <c r="G52" s="15" t="s">
        <v>324</v>
      </c>
      <c r="H52" s="15" t="s">
        <v>325</v>
      </c>
      <c r="I52" s="13" t="s">
        <v>326</v>
      </c>
      <c r="J52" s="22" t="s">
        <v>245</v>
      </c>
      <c r="K52" s="22" t="s">
        <v>327</v>
      </c>
      <c r="L52" s="13" t="s">
        <v>328</v>
      </c>
      <c r="M52" s="13" t="s">
        <v>329</v>
      </c>
      <c r="N52" s="13" t="s">
        <v>330</v>
      </c>
      <c r="O52" s="22" t="s">
        <v>331</v>
      </c>
      <c r="P52" s="13" t="s">
        <v>33</v>
      </c>
      <c r="Q52" s="13" t="s">
        <v>34</v>
      </c>
      <c r="R52" s="13" t="s">
        <v>35</v>
      </c>
      <c r="S52" s="13" t="s">
        <v>36</v>
      </c>
    </row>
    <row r="53" s="14" customFormat="true" ht="35" hidden="false" customHeight="true" outlineLevel="0" collapsed="false">
      <c r="A53" s="10" t="n">
        <v>51</v>
      </c>
      <c r="B53" s="14" t="s">
        <v>332</v>
      </c>
      <c r="C53" s="12" t="s">
        <v>333</v>
      </c>
      <c r="D53" s="15" t="s">
        <v>72</v>
      </c>
      <c r="E53" s="24" t="s">
        <v>73</v>
      </c>
      <c r="F53" s="15" t="s">
        <v>334</v>
      </c>
      <c r="G53" s="15" t="s">
        <v>324</v>
      </c>
      <c r="H53" s="15" t="s">
        <v>325</v>
      </c>
      <c r="I53" s="13" t="s">
        <v>239</v>
      </c>
      <c r="J53" s="22" t="s">
        <v>245</v>
      </c>
      <c r="K53" s="22" t="s">
        <v>335</v>
      </c>
      <c r="L53" s="13" t="s">
        <v>241</v>
      </c>
      <c r="M53" s="13" t="s">
        <v>336</v>
      </c>
      <c r="N53" s="13" t="s">
        <v>337</v>
      </c>
      <c r="O53" s="22" t="s">
        <v>338</v>
      </c>
      <c r="P53" s="13" t="s">
        <v>33</v>
      </c>
      <c r="Q53" s="13" t="s">
        <v>34</v>
      </c>
      <c r="R53" s="13" t="s">
        <v>35</v>
      </c>
      <c r="S53" s="13" t="s">
        <v>36</v>
      </c>
    </row>
    <row r="54" s="14" customFormat="true" ht="35" hidden="false" customHeight="true" outlineLevel="0" collapsed="false">
      <c r="A54" s="10" t="n">
        <v>52</v>
      </c>
      <c r="B54" s="14" t="s">
        <v>339</v>
      </c>
      <c r="C54" s="12" t="s">
        <v>340</v>
      </c>
      <c r="D54" s="15" t="s">
        <v>72</v>
      </c>
      <c r="E54" s="24" t="s">
        <v>73</v>
      </c>
      <c r="F54" s="15" t="s">
        <v>341</v>
      </c>
      <c r="G54" s="15" t="s">
        <v>324</v>
      </c>
      <c r="H54" s="15" t="s">
        <v>325</v>
      </c>
      <c r="I54" s="13" t="s">
        <v>326</v>
      </c>
      <c r="J54" s="22" t="s">
        <v>245</v>
      </c>
      <c r="K54" s="22" t="s">
        <v>342</v>
      </c>
      <c r="L54" s="13" t="s">
        <v>328</v>
      </c>
      <c r="M54" s="13" t="s">
        <v>329</v>
      </c>
      <c r="N54" s="13" t="s">
        <v>330</v>
      </c>
      <c r="O54" s="22" t="s">
        <v>331</v>
      </c>
      <c r="P54" s="13" t="s">
        <v>33</v>
      </c>
      <c r="Q54" s="13" t="s">
        <v>34</v>
      </c>
      <c r="R54" s="13" t="s">
        <v>35</v>
      </c>
      <c r="S54" s="13" t="s">
        <v>36</v>
      </c>
    </row>
    <row r="55" s="14" customFormat="true" ht="35" hidden="false" customHeight="true" outlineLevel="0" collapsed="false">
      <c r="A55" s="10" t="n">
        <v>53</v>
      </c>
      <c r="B55" s="14" t="s">
        <v>343</v>
      </c>
      <c r="C55" s="12" t="s">
        <v>344</v>
      </c>
      <c r="D55" s="15" t="s">
        <v>82</v>
      </c>
      <c r="E55" s="24" t="s">
        <v>83</v>
      </c>
      <c r="F55" s="15" t="s">
        <v>345</v>
      </c>
      <c r="G55" s="15" t="s">
        <v>324</v>
      </c>
      <c r="H55" s="15" t="s">
        <v>325</v>
      </c>
      <c r="I55" s="13" t="s">
        <v>346</v>
      </c>
      <c r="J55" s="22" t="s">
        <v>347</v>
      </c>
      <c r="K55" s="22" t="s">
        <v>348</v>
      </c>
      <c r="L55" s="13" t="s">
        <v>349</v>
      </c>
      <c r="M55" s="13" t="s">
        <v>350</v>
      </c>
      <c r="N55" s="13" t="s">
        <v>337</v>
      </c>
      <c r="O55" s="22" t="s">
        <v>351</v>
      </c>
      <c r="P55" s="13" t="s">
        <v>33</v>
      </c>
      <c r="Q55" s="13" t="s">
        <v>47</v>
      </c>
      <c r="R55" s="13" t="s">
        <v>35</v>
      </c>
      <c r="S55" s="13" t="s">
        <v>36</v>
      </c>
    </row>
    <row r="56" s="14" customFormat="true" ht="35" hidden="false" customHeight="true" outlineLevel="0" collapsed="false">
      <c r="A56" s="10" t="n">
        <v>54</v>
      </c>
      <c r="B56" s="14" t="s">
        <v>352</v>
      </c>
      <c r="C56" s="12" t="s">
        <v>353</v>
      </c>
      <c r="D56" s="15" t="s">
        <v>50</v>
      </c>
      <c r="E56" s="24" t="s">
        <v>51</v>
      </c>
      <c r="F56" s="15" t="s">
        <v>354</v>
      </c>
      <c r="G56" s="15" t="s">
        <v>324</v>
      </c>
      <c r="H56" s="15" t="s">
        <v>325</v>
      </c>
      <c r="I56" s="13" t="s">
        <v>346</v>
      </c>
      <c r="J56" s="22" t="s">
        <v>245</v>
      </c>
      <c r="K56" s="22" t="s">
        <v>355</v>
      </c>
      <c r="L56" s="13" t="s">
        <v>349</v>
      </c>
      <c r="M56" s="13" t="s">
        <v>350</v>
      </c>
      <c r="N56" s="13" t="s">
        <v>330</v>
      </c>
      <c r="O56" s="22" t="s">
        <v>331</v>
      </c>
      <c r="P56" s="13" t="s">
        <v>33</v>
      </c>
      <c r="Q56" s="13" t="s">
        <v>47</v>
      </c>
      <c r="R56" s="13" t="s">
        <v>56</v>
      </c>
      <c r="S56" s="13" t="s">
        <v>36</v>
      </c>
    </row>
    <row r="57" s="14" customFormat="true" ht="35" hidden="false" customHeight="true" outlineLevel="0" collapsed="false">
      <c r="A57" s="10" t="n">
        <v>55</v>
      </c>
      <c r="B57" s="14" t="s">
        <v>356</v>
      </c>
      <c r="C57" s="12" t="s">
        <v>357</v>
      </c>
      <c r="D57" s="15" t="s">
        <v>50</v>
      </c>
      <c r="E57" s="24" t="s">
        <v>51</v>
      </c>
      <c r="F57" s="15" t="s">
        <v>334</v>
      </c>
      <c r="G57" s="15" t="s">
        <v>324</v>
      </c>
      <c r="H57" s="15" t="s">
        <v>325</v>
      </c>
      <c r="I57" s="13" t="s">
        <v>346</v>
      </c>
      <c r="J57" s="22" t="s">
        <v>245</v>
      </c>
      <c r="K57" s="22" t="s">
        <v>358</v>
      </c>
      <c r="L57" s="13" t="s">
        <v>349</v>
      </c>
      <c r="M57" s="24" t="s">
        <v>350</v>
      </c>
      <c r="N57" s="13" t="s">
        <v>337</v>
      </c>
      <c r="O57" s="22" t="s">
        <v>338</v>
      </c>
      <c r="P57" s="13" t="s">
        <v>33</v>
      </c>
      <c r="Q57" s="13" t="s">
        <v>47</v>
      </c>
      <c r="R57" s="13" t="s">
        <v>56</v>
      </c>
      <c r="S57" s="13" t="s">
        <v>36</v>
      </c>
    </row>
    <row r="58" s="14" customFormat="true" ht="35" hidden="false" customHeight="true" outlineLevel="0" collapsed="false">
      <c r="A58" s="10" t="n">
        <v>56</v>
      </c>
      <c r="B58" s="11" t="s">
        <v>359</v>
      </c>
      <c r="C58" s="14" t="s">
        <v>360</v>
      </c>
      <c r="D58" s="15" t="s">
        <v>59</v>
      </c>
      <c r="E58" s="24" t="s">
        <v>60</v>
      </c>
      <c r="F58" s="15" t="s">
        <v>361</v>
      </c>
      <c r="G58" s="15" t="s">
        <v>362</v>
      </c>
      <c r="H58" s="15" t="s">
        <v>363</v>
      </c>
      <c r="I58" s="13" t="s">
        <v>364</v>
      </c>
      <c r="J58" s="22" t="s">
        <v>365</v>
      </c>
      <c r="K58" s="22" t="s">
        <v>366</v>
      </c>
      <c r="L58" s="13" t="s">
        <v>367</v>
      </c>
      <c r="M58" s="13" t="s">
        <v>368</v>
      </c>
      <c r="N58" s="13" t="s">
        <v>369</v>
      </c>
      <c r="O58" s="17" t="s">
        <v>370</v>
      </c>
      <c r="P58" s="13" t="s">
        <v>33</v>
      </c>
      <c r="Q58" s="13" t="s">
        <v>47</v>
      </c>
      <c r="R58" s="13" t="s">
        <v>35</v>
      </c>
      <c r="S58" s="13" t="s">
        <v>36</v>
      </c>
    </row>
    <row r="59" s="14" customFormat="true" ht="35" hidden="false" customHeight="true" outlineLevel="0" collapsed="false">
      <c r="A59" s="10" t="n">
        <v>57</v>
      </c>
      <c r="B59" s="11" t="s">
        <v>371</v>
      </c>
      <c r="C59" s="14" t="s">
        <v>372</v>
      </c>
      <c r="D59" s="15" t="s">
        <v>82</v>
      </c>
      <c r="E59" s="24" t="s">
        <v>83</v>
      </c>
      <c r="F59" s="15" t="s">
        <v>373</v>
      </c>
      <c r="G59" s="15" t="s">
        <v>362</v>
      </c>
      <c r="H59" s="15" t="s">
        <v>363</v>
      </c>
      <c r="I59" s="13" t="s">
        <v>364</v>
      </c>
      <c r="J59" s="22" t="s">
        <v>374</v>
      </c>
      <c r="K59" s="22" t="s">
        <v>375</v>
      </c>
      <c r="L59" s="13" t="s">
        <v>376</v>
      </c>
      <c r="M59" s="13" t="s">
        <v>377</v>
      </c>
      <c r="N59" s="13" t="s">
        <v>369</v>
      </c>
      <c r="O59" s="17" t="s">
        <v>370</v>
      </c>
      <c r="P59" s="13" t="s">
        <v>33</v>
      </c>
      <c r="Q59" s="13" t="s">
        <v>47</v>
      </c>
      <c r="R59" s="13" t="s">
        <v>35</v>
      </c>
      <c r="S59" s="13" t="s">
        <v>36</v>
      </c>
    </row>
    <row r="60" s="14" customFormat="true" ht="35" hidden="false" customHeight="true" outlineLevel="0" collapsed="false">
      <c r="A60" s="10" t="n">
        <v>58</v>
      </c>
      <c r="B60" s="11" t="s">
        <v>378</v>
      </c>
      <c r="C60" s="14" t="s">
        <v>379</v>
      </c>
      <c r="D60" s="15" t="s">
        <v>82</v>
      </c>
      <c r="E60" s="24" t="s">
        <v>83</v>
      </c>
      <c r="F60" s="15" t="s">
        <v>361</v>
      </c>
      <c r="G60" s="15" t="s">
        <v>362</v>
      </c>
      <c r="H60" s="15" t="s">
        <v>363</v>
      </c>
      <c r="I60" s="13" t="s">
        <v>364</v>
      </c>
      <c r="J60" s="22" t="s">
        <v>380</v>
      </c>
      <c r="K60" s="22" t="s">
        <v>381</v>
      </c>
      <c r="L60" s="13" t="s">
        <v>382</v>
      </c>
      <c r="M60" s="13" t="s">
        <v>383</v>
      </c>
      <c r="N60" s="13" t="s">
        <v>369</v>
      </c>
      <c r="O60" s="17" t="s">
        <v>370</v>
      </c>
      <c r="P60" s="13" t="s">
        <v>33</v>
      </c>
      <c r="Q60" s="13" t="s">
        <v>47</v>
      </c>
      <c r="R60" s="13" t="s">
        <v>35</v>
      </c>
      <c r="S60" s="13" t="s">
        <v>36</v>
      </c>
    </row>
    <row r="61" s="14" customFormat="true" ht="35" hidden="false" customHeight="true" outlineLevel="0" collapsed="false">
      <c r="A61" s="10" t="n">
        <v>59</v>
      </c>
      <c r="B61" s="11" t="s">
        <v>384</v>
      </c>
      <c r="C61" s="14" t="s">
        <v>385</v>
      </c>
      <c r="D61" s="15" t="s">
        <v>386</v>
      </c>
      <c r="E61" s="24" t="s">
        <v>387</v>
      </c>
      <c r="F61" s="15" t="s">
        <v>388</v>
      </c>
      <c r="G61" s="15" t="s">
        <v>362</v>
      </c>
      <c r="H61" s="15" t="s">
        <v>363</v>
      </c>
      <c r="I61" s="13" t="s">
        <v>389</v>
      </c>
      <c r="J61" s="22" t="s">
        <v>390</v>
      </c>
      <c r="K61" s="22" t="s">
        <v>391</v>
      </c>
      <c r="L61" s="13" t="s">
        <v>392</v>
      </c>
      <c r="M61" s="13" t="s">
        <v>393</v>
      </c>
      <c r="N61" s="13" t="s">
        <v>369</v>
      </c>
      <c r="O61" s="17" t="s">
        <v>370</v>
      </c>
      <c r="P61" s="13" t="s">
        <v>33</v>
      </c>
      <c r="Q61" s="13" t="s">
        <v>47</v>
      </c>
      <c r="R61" s="13" t="s">
        <v>35</v>
      </c>
      <c r="S61" s="13" t="s">
        <v>36</v>
      </c>
    </row>
    <row r="62" s="14" customFormat="true" ht="35" hidden="false" customHeight="true" outlineLevel="0" collapsed="false">
      <c r="A62" s="10" t="n">
        <v>60</v>
      </c>
      <c r="B62" s="11" t="s">
        <v>394</v>
      </c>
      <c r="C62" s="14" t="s">
        <v>395</v>
      </c>
      <c r="D62" s="15" t="s">
        <v>386</v>
      </c>
      <c r="E62" s="24" t="s">
        <v>387</v>
      </c>
      <c r="F62" s="15" t="s">
        <v>361</v>
      </c>
      <c r="G62" s="15" t="s">
        <v>362</v>
      </c>
      <c r="H62" s="15" t="s">
        <v>363</v>
      </c>
      <c r="I62" s="13" t="s">
        <v>364</v>
      </c>
      <c r="J62" s="22" t="s">
        <v>396</v>
      </c>
      <c r="K62" s="22" t="s">
        <v>397</v>
      </c>
      <c r="L62" s="13" t="s">
        <v>367</v>
      </c>
      <c r="M62" s="13" t="s">
        <v>368</v>
      </c>
      <c r="N62" s="13" t="s">
        <v>369</v>
      </c>
      <c r="O62" s="17" t="s">
        <v>370</v>
      </c>
      <c r="P62" s="13" t="s">
        <v>33</v>
      </c>
      <c r="Q62" s="13" t="s">
        <v>47</v>
      </c>
      <c r="R62" s="13" t="s">
        <v>35</v>
      </c>
      <c r="S62" s="13" t="s">
        <v>36</v>
      </c>
    </row>
    <row r="63" s="14" customFormat="true" ht="35" hidden="false" customHeight="true" outlineLevel="0" collapsed="false">
      <c r="A63" s="10" t="n">
        <v>61</v>
      </c>
      <c r="B63" s="11" t="s">
        <v>398</v>
      </c>
      <c r="C63" s="14" t="s">
        <v>399</v>
      </c>
      <c r="D63" s="15" t="s">
        <v>386</v>
      </c>
      <c r="E63" s="24" t="s">
        <v>387</v>
      </c>
      <c r="F63" s="15" t="s">
        <v>400</v>
      </c>
      <c r="G63" s="15" t="s">
        <v>362</v>
      </c>
      <c r="H63" s="15" t="s">
        <v>363</v>
      </c>
      <c r="I63" s="13" t="s">
        <v>364</v>
      </c>
      <c r="J63" s="22" t="s">
        <v>396</v>
      </c>
      <c r="K63" s="22" t="s">
        <v>397</v>
      </c>
      <c r="L63" s="13" t="s">
        <v>367</v>
      </c>
      <c r="M63" s="13" t="s">
        <v>368</v>
      </c>
      <c r="N63" s="13" t="s">
        <v>369</v>
      </c>
      <c r="O63" s="17" t="s">
        <v>370</v>
      </c>
      <c r="P63" s="13" t="s">
        <v>33</v>
      </c>
      <c r="Q63" s="13" t="s">
        <v>47</v>
      </c>
      <c r="R63" s="13" t="s">
        <v>35</v>
      </c>
      <c r="S63" s="13" t="s">
        <v>36</v>
      </c>
    </row>
    <row r="64" s="14" customFormat="true" ht="35" hidden="false" customHeight="true" outlineLevel="0" collapsed="false">
      <c r="A64" s="10" t="n">
        <v>62</v>
      </c>
      <c r="B64" s="11" t="s">
        <v>401</v>
      </c>
      <c r="C64" s="14" t="s">
        <v>402</v>
      </c>
      <c r="D64" s="15" t="s">
        <v>386</v>
      </c>
      <c r="E64" s="24" t="s">
        <v>387</v>
      </c>
      <c r="F64" s="15" t="s">
        <v>361</v>
      </c>
      <c r="G64" s="15" t="s">
        <v>362</v>
      </c>
      <c r="H64" s="15" t="s">
        <v>363</v>
      </c>
      <c r="I64" s="13" t="s">
        <v>364</v>
      </c>
      <c r="J64" s="22" t="s">
        <v>365</v>
      </c>
      <c r="K64" s="22" t="s">
        <v>403</v>
      </c>
      <c r="L64" s="13" t="s">
        <v>404</v>
      </c>
      <c r="M64" s="13" t="s">
        <v>405</v>
      </c>
      <c r="N64" s="13" t="s">
        <v>369</v>
      </c>
      <c r="O64" s="17" t="s">
        <v>370</v>
      </c>
      <c r="P64" s="13" t="s">
        <v>33</v>
      </c>
      <c r="Q64" s="13" t="s">
        <v>47</v>
      </c>
      <c r="R64" s="13" t="s">
        <v>35</v>
      </c>
      <c r="S64" s="13" t="s">
        <v>36</v>
      </c>
    </row>
    <row r="65" s="14" customFormat="true" ht="35" hidden="false" customHeight="true" outlineLevel="0" collapsed="false">
      <c r="A65" s="10" t="n">
        <v>63</v>
      </c>
      <c r="B65" s="11" t="s">
        <v>406</v>
      </c>
      <c r="C65" s="14" t="s">
        <v>407</v>
      </c>
      <c r="D65" s="15" t="s">
        <v>90</v>
      </c>
      <c r="E65" s="24" t="s">
        <v>91</v>
      </c>
      <c r="F65" s="15" t="s">
        <v>408</v>
      </c>
      <c r="G65" s="15" t="s">
        <v>362</v>
      </c>
      <c r="H65" s="15" t="s">
        <v>363</v>
      </c>
      <c r="I65" s="13" t="s">
        <v>409</v>
      </c>
      <c r="J65" s="22" t="s">
        <v>410</v>
      </c>
      <c r="K65" s="22" t="s">
        <v>411</v>
      </c>
      <c r="L65" s="13" t="s">
        <v>412</v>
      </c>
      <c r="M65" s="13" t="s">
        <v>413</v>
      </c>
      <c r="N65" s="13" t="s">
        <v>369</v>
      </c>
      <c r="O65" s="17" t="s">
        <v>370</v>
      </c>
      <c r="P65" s="13" t="s">
        <v>33</v>
      </c>
      <c r="Q65" s="13" t="s">
        <v>47</v>
      </c>
      <c r="R65" s="13" t="s">
        <v>35</v>
      </c>
      <c r="S65" s="13" t="s">
        <v>36</v>
      </c>
    </row>
    <row r="66" s="14" customFormat="true" ht="35" hidden="false" customHeight="true" outlineLevel="0" collapsed="false">
      <c r="A66" s="10" t="n">
        <v>64</v>
      </c>
      <c r="B66" s="11" t="s">
        <v>414</v>
      </c>
      <c r="C66" s="14" t="s">
        <v>415</v>
      </c>
      <c r="D66" s="15" t="s">
        <v>22</v>
      </c>
      <c r="E66" s="24" t="s">
        <v>23</v>
      </c>
      <c r="F66" s="15" t="s">
        <v>416</v>
      </c>
      <c r="G66" s="15" t="s">
        <v>417</v>
      </c>
      <c r="H66" s="15" t="s">
        <v>418</v>
      </c>
      <c r="I66" s="13" t="s">
        <v>419</v>
      </c>
      <c r="J66" s="22" t="s">
        <v>420</v>
      </c>
      <c r="K66" s="22" t="s">
        <v>421</v>
      </c>
      <c r="L66" s="13" t="s">
        <v>422</v>
      </c>
      <c r="M66" s="13" t="s">
        <v>423</v>
      </c>
      <c r="N66" s="13" t="s">
        <v>424</v>
      </c>
      <c r="O66" s="22" t="s">
        <v>425</v>
      </c>
      <c r="P66" s="13" t="s">
        <v>33</v>
      </c>
      <c r="Q66" s="13" t="s">
        <v>34</v>
      </c>
      <c r="R66" s="13" t="s">
        <v>35</v>
      </c>
      <c r="S66" s="13" t="s">
        <v>36</v>
      </c>
    </row>
    <row r="67" s="14" customFormat="true" ht="35" hidden="false" customHeight="true" outlineLevel="0" collapsed="false">
      <c r="A67" s="10" t="n">
        <v>65</v>
      </c>
      <c r="B67" s="11" t="s">
        <v>426</v>
      </c>
      <c r="C67" s="14" t="s">
        <v>427</v>
      </c>
      <c r="D67" s="15" t="s">
        <v>59</v>
      </c>
      <c r="E67" s="24" t="s">
        <v>60</v>
      </c>
      <c r="F67" s="15" t="s">
        <v>428</v>
      </c>
      <c r="G67" s="15" t="s">
        <v>417</v>
      </c>
      <c r="H67" s="15" t="s">
        <v>418</v>
      </c>
      <c r="I67" s="13" t="s">
        <v>429</v>
      </c>
      <c r="J67" s="22" t="s">
        <v>420</v>
      </c>
      <c r="K67" s="22" t="s">
        <v>430</v>
      </c>
      <c r="L67" s="13" t="s">
        <v>422</v>
      </c>
      <c r="M67" s="13" t="s">
        <v>423</v>
      </c>
      <c r="N67" s="13" t="s">
        <v>424</v>
      </c>
      <c r="O67" s="13" t="s">
        <v>431</v>
      </c>
      <c r="P67" s="13" t="s">
        <v>33</v>
      </c>
      <c r="Q67" s="13" t="s">
        <v>47</v>
      </c>
      <c r="R67" s="13" t="s">
        <v>35</v>
      </c>
      <c r="S67" s="13" t="s">
        <v>36</v>
      </c>
    </row>
    <row r="68" s="14" customFormat="true" ht="35" hidden="false" customHeight="true" outlineLevel="0" collapsed="false">
      <c r="A68" s="10" t="n">
        <v>66</v>
      </c>
      <c r="B68" s="11" t="s">
        <v>432</v>
      </c>
      <c r="C68" s="14" t="s">
        <v>433</v>
      </c>
      <c r="D68" s="15" t="s">
        <v>22</v>
      </c>
      <c r="E68" s="24" t="s">
        <v>23</v>
      </c>
      <c r="F68" s="15" t="s">
        <v>434</v>
      </c>
      <c r="G68" s="15" t="s">
        <v>417</v>
      </c>
      <c r="H68" s="15" t="s">
        <v>418</v>
      </c>
      <c r="I68" s="13" t="s">
        <v>435</v>
      </c>
      <c r="J68" s="22" t="s">
        <v>420</v>
      </c>
      <c r="K68" s="22" t="s">
        <v>436</v>
      </c>
      <c r="L68" s="13" t="s">
        <v>437</v>
      </c>
      <c r="M68" s="13" t="s">
        <v>438</v>
      </c>
      <c r="N68" s="13" t="s">
        <v>439</v>
      </c>
      <c r="O68" s="22" t="s">
        <v>440</v>
      </c>
      <c r="P68" s="13" t="s">
        <v>33</v>
      </c>
      <c r="Q68" s="13" t="s">
        <v>34</v>
      </c>
      <c r="R68" s="13" t="s">
        <v>35</v>
      </c>
      <c r="S68" s="13" t="s">
        <v>36</v>
      </c>
    </row>
    <row r="69" s="14" customFormat="true" ht="35" hidden="false" customHeight="true" outlineLevel="0" collapsed="false">
      <c r="A69" s="10" t="n">
        <v>67</v>
      </c>
      <c r="B69" s="11" t="s">
        <v>441</v>
      </c>
      <c r="C69" s="14" t="s">
        <v>442</v>
      </c>
      <c r="D69" s="15" t="s">
        <v>90</v>
      </c>
      <c r="E69" s="24" t="s">
        <v>91</v>
      </c>
      <c r="F69" s="15" t="s">
        <v>443</v>
      </c>
      <c r="G69" s="15" t="s">
        <v>417</v>
      </c>
      <c r="H69" s="15" t="s">
        <v>418</v>
      </c>
      <c r="I69" s="13" t="s">
        <v>444</v>
      </c>
      <c r="J69" s="22" t="s">
        <v>420</v>
      </c>
      <c r="K69" s="22" t="s">
        <v>445</v>
      </c>
      <c r="L69" s="13" t="s">
        <v>446</v>
      </c>
      <c r="M69" s="13" t="s">
        <v>447</v>
      </c>
      <c r="N69" s="13" t="s">
        <v>439</v>
      </c>
      <c r="O69" s="13" t="s">
        <v>431</v>
      </c>
      <c r="P69" s="13" t="s">
        <v>33</v>
      </c>
      <c r="Q69" s="13" t="s">
        <v>47</v>
      </c>
      <c r="R69" s="13" t="s">
        <v>35</v>
      </c>
      <c r="S69" s="13" t="s">
        <v>36</v>
      </c>
    </row>
    <row r="70" s="14" customFormat="true" ht="35" hidden="false" customHeight="true" outlineLevel="0" collapsed="false">
      <c r="A70" s="10" t="n">
        <v>68</v>
      </c>
      <c r="B70" s="11" t="s">
        <v>448</v>
      </c>
      <c r="C70" s="14" t="s">
        <v>449</v>
      </c>
      <c r="D70" s="15" t="s">
        <v>90</v>
      </c>
      <c r="E70" s="24" t="s">
        <v>91</v>
      </c>
      <c r="F70" s="15" t="s">
        <v>434</v>
      </c>
      <c r="G70" s="15" t="s">
        <v>417</v>
      </c>
      <c r="H70" s="15" t="s">
        <v>418</v>
      </c>
      <c r="I70" s="15" t="s">
        <v>435</v>
      </c>
      <c r="J70" s="22" t="s">
        <v>420</v>
      </c>
      <c r="K70" s="22" t="s">
        <v>436</v>
      </c>
      <c r="L70" s="13" t="s">
        <v>437</v>
      </c>
      <c r="M70" s="13" t="s">
        <v>438</v>
      </c>
      <c r="N70" s="13" t="s">
        <v>439</v>
      </c>
      <c r="O70" s="22" t="s">
        <v>425</v>
      </c>
      <c r="P70" s="13" t="s">
        <v>33</v>
      </c>
      <c r="Q70" s="13" t="s">
        <v>47</v>
      </c>
      <c r="R70" s="13" t="s">
        <v>35</v>
      </c>
      <c r="S70" s="13" t="s">
        <v>36</v>
      </c>
    </row>
    <row r="71" s="14" customFormat="true" ht="35" hidden="false" customHeight="true" outlineLevel="0" collapsed="false">
      <c r="A71" s="10" t="n">
        <v>69</v>
      </c>
      <c r="B71" s="11" t="s">
        <v>450</v>
      </c>
      <c r="C71" s="14" t="s">
        <v>451</v>
      </c>
      <c r="D71" s="15" t="s">
        <v>50</v>
      </c>
      <c r="E71" s="24" t="s">
        <v>51</v>
      </c>
      <c r="F71" s="15" t="s">
        <v>452</v>
      </c>
      <c r="G71" s="15" t="s">
        <v>453</v>
      </c>
      <c r="H71" s="15" t="s">
        <v>454</v>
      </c>
      <c r="I71" s="13" t="s">
        <v>455</v>
      </c>
      <c r="J71" s="22" t="s">
        <v>456</v>
      </c>
      <c r="K71" s="26" t="n">
        <v>45729</v>
      </c>
      <c r="L71" s="13" t="s">
        <v>457</v>
      </c>
      <c r="M71" s="13" t="s">
        <v>458</v>
      </c>
      <c r="N71" s="13" t="s">
        <v>459</v>
      </c>
      <c r="O71" s="17" t="s">
        <v>460</v>
      </c>
      <c r="P71" s="13" t="s">
        <v>33</v>
      </c>
      <c r="Q71" s="13" t="s">
        <v>47</v>
      </c>
      <c r="R71" s="13" t="s">
        <v>35</v>
      </c>
      <c r="S71" s="13" t="s">
        <v>36</v>
      </c>
    </row>
    <row r="72" s="14" customFormat="true" ht="35" hidden="false" customHeight="true" outlineLevel="0" collapsed="false">
      <c r="A72" s="10" t="n">
        <v>70</v>
      </c>
      <c r="B72" s="11" t="s">
        <v>461</v>
      </c>
      <c r="C72" s="14" t="s">
        <v>462</v>
      </c>
      <c r="D72" s="15" t="s">
        <v>90</v>
      </c>
      <c r="E72" s="24" t="s">
        <v>91</v>
      </c>
      <c r="F72" s="15" t="s">
        <v>463</v>
      </c>
      <c r="G72" s="15" t="s">
        <v>453</v>
      </c>
      <c r="H72" s="15" t="s">
        <v>454</v>
      </c>
      <c r="I72" s="22" t="s">
        <v>84</v>
      </c>
      <c r="J72" s="22" t="s">
        <v>456</v>
      </c>
      <c r="K72" s="26" t="n">
        <v>45701</v>
      </c>
      <c r="L72" s="13" t="s">
        <v>464</v>
      </c>
      <c r="M72" s="13" t="s">
        <v>465</v>
      </c>
      <c r="N72" s="13" t="s">
        <v>466</v>
      </c>
      <c r="O72" s="17" t="s">
        <v>460</v>
      </c>
      <c r="P72" s="13" t="s">
        <v>33</v>
      </c>
      <c r="Q72" s="13" t="s">
        <v>47</v>
      </c>
      <c r="R72" s="13" t="s">
        <v>35</v>
      </c>
      <c r="S72" s="13" t="s">
        <v>36</v>
      </c>
    </row>
    <row r="73" s="14" customFormat="true" ht="35" hidden="false" customHeight="true" outlineLevel="0" collapsed="false">
      <c r="A73" s="10" t="n">
        <v>71</v>
      </c>
      <c r="B73" s="11" t="s">
        <v>467</v>
      </c>
      <c r="C73" s="27" t="s">
        <v>468</v>
      </c>
      <c r="D73" s="15" t="s">
        <v>22</v>
      </c>
      <c r="E73" s="24" t="s">
        <v>469</v>
      </c>
      <c r="F73" s="15" t="s">
        <v>470</v>
      </c>
      <c r="G73" s="15" t="s">
        <v>453</v>
      </c>
      <c r="H73" s="15" t="s">
        <v>471</v>
      </c>
      <c r="I73" s="13" t="s">
        <v>472</v>
      </c>
      <c r="J73" s="22" t="s">
        <v>473</v>
      </c>
      <c r="K73" s="26" t="n">
        <v>45603</v>
      </c>
      <c r="L73" s="13" t="s">
        <v>474</v>
      </c>
      <c r="M73" s="13" t="s">
        <v>475</v>
      </c>
      <c r="N73" s="13" t="s">
        <v>476</v>
      </c>
      <c r="O73" s="22" t="s">
        <v>477</v>
      </c>
      <c r="P73" s="13" t="s">
        <v>33</v>
      </c>
      <c r="Q73" s="13" t="s">
        <v>34</v>
      </c>
      <c r="R73" s="13" t="s">
        <v>35</v>
      </c>
      <c r="S73" s="13" t="s">
        <v>36</v>
      </c>
    </row>
    <row r="74" s="14" customFormat="true" ht="35" hidden="false" customHeight="true" outlineLevel="0" collapsed="false">
      <c r="A74" s="10" t="n">
        <v>72</v>
      </c>
      <c r="B74" s="11" t="s">
        <v>478</v>
      </c>
      <c r="C74" s="14" t="s">
        <v>479</v>
      </c>
      <c r="D74" s="15" t="s">
        <v>22</v>
      </c>
      <c r="E74" s="24" t="s">
        <v>469</v>
      </c>
      <c r="F74" s="15" t="s">
        <v>480</v>
      </c>
      <c r="G74" s="15" t="s">
        <v>453</v>
      </c>
      <c r="H74" s="15" t="s">
        <v>471</v>
      </c>
      <c r="I74" s="13" t="s">
        <v>481</v>
      </c>
      <c r="J74" s="22" t="s">
        <v>482</v>
      </c>
      <c r="K74" s="26" t="n">
        <v>45659</v>
      </c>
      <c r="L74" s="13" t="s">
        <v>483</v>
      </c>
      <c r="M74" s="13" t="s">
        <v>484</v>
      </c>
      <c r="N74" s="13" t="s">
        <v>476</v>
      </c>
      <c r="O74" s="22" t="s">
        <v>477</v>
      </c>
      <c r="P74" s="13" t="s">
        <v>33</v>
      </c>
      <c r="Q74" s="13" t="s">
        <v>47</v>
      </c>
      <c r="R74" s="13" t="s">
        <v>35</v>
      </c>
      <c r="S74" s="13" t="s">
        <v>36</v>
      </c>
    </row>
    <row r="75" s="14" customFormat="true" ht="35" hidden="false" customHeight="true" outlineLevel="0" collapsed="false">
      <c r="A75" s="10" t="n">
        <v>73</v>
      </c>
      <c r="B75" s="11" t="s">
        <v>485</v>
      </c>
      <c r="C75" s="14" t="s">
        <v>486</v>
      </c>
      <c r="D75" s="15" t="s">
        <v>72</v>
      </c>
      <c r="E75" s="24" t="s">
        <v>73</v>
      </c>
      <c r="F75" s="15" t="s">
        <v>487</v>
      </c>
      <c r="G75" s="15" t="s">
        <v>453</v>
      </c>
      <c r="H75" s="15" t="s">
        <v>471</v>
      </c>
      <c r="I75" s="22" t="s">
        <v>84</v>
      </c>
      <c r="J75" s="22" t="s">
        <v>482</v>
      </c>
      <c r="K75" s="26" t="n">
        <v>45717</v>
      </c>
      <c r="L75" s="13" t="s">
        <v>488</v>
      </c>
      <c r="M75" s="13" t="s">
        <v>489</v>
      </c>
      <c r="N75" s="13" t="s">
        <v>476</v>
      </c>
      <c r="O75" s="22" t="s">
        <v>490</v>
      </c>
      <c r="P75" s="13" t="s">
        <v>33</v>
      </c>
      <c r="Q75" s="13" t="s">
        <v>34</v>
      </c>
      <c r="R75" s="13" t="s">
        <v>35</v>
      </c>
      <c r="S75" s="13" t="s">
        <v>36</v>
      </c>
    </row>
    <row r="76" s="14" customFormat="true" ht="35" hidden="false" customHeight="true" outlineLevel="0" collapsed="false">
      <c r="A76" s="10" t="n">
        <v>74</v>
      </c>
      <c r="B76" s="11" t="s">
        <v>491</v>
      </c>
      <c r="C76" s="14" t="s">
        <v>492</v>
      </c>
      <c r="D76" s="15" t="s">
        <v>82</v>
      </c>
      <c r="E76" s="24" t="s">
        <v>83</v>
      </c>
      <c r="F76" s="15" t="s">
        <v>493</v>
      </c>
      <c r="G76" s="15" t="s">
        <v>453</v>
      </c>
      <c r="H76" s="15" t="s">
        <v>471</v>
      </c>
      <c r="I76" s="13" t="s">
        <v>481</v>
      </c>
      <c r="J76" s="22" t="s">
        <v>494</v>
      </c>
      <c r="K76" s="26" t="n">
        <v>45514</v>
      </c>
      <c r="L76" s="13" t="s">
        <v>483</v>
      </c>
      <c r="M76" s="13" t="s">
        <v>495</v>
      </c>
      <c r="N76" s="13" t="s">
        <v>476</v>
      </c>
      <c r="O76" s="22" t="s">
        <v>477</v>
      </c>
      <c r="P76" s="13" t="s">
        <v>33</v>
      </c>
      <c r="Q76" s="13" t="s">
        <v>47</v>
      </c>
      <c r="R76" s="13" t="s">
        <v>35</v>
      </c>
      <c r="S76" s="13" t="s">
        <v>36</v>
      </c>
    </row>
    <row r="77" s="14" customFormat="true" ht="35" hidden="false" customHeight="true" outlineLevel="0" collapsed="false">
      <c r="A77" s="10" t="n">
        <v>75</v>
      </c>
      <c r="B77" s="11" t="s">
        <v>496</v>
      </c>
      <c r="C77" s="14" t="s">
        <v>497</v>
      </c>
      <c r="D77" s="15" t="s">
        <v>50</v>
      </c>
      <c r="E77" s="24" t="s">
        <v>51</v>
      </c>
      <c r="F77" s="15" t="s">
        <v>498</v>
      </c>
      <c r="G77" s="15" t="s">
        <v>453</v>
      </c>
      <c r="H77" s="15" t="s">
        <v>471</v>
      </c>
      <c r="I77" s="13" t="s">
        <v>455</v>
      </c>
      <c r="J77" s="22" t="s">
        <v>482</v>
      </c>
      <c r="K77" s="26" t="n">
        <v>45734</v>
      </c>
      <c r="L77" s="13" t="s">
        <v>457</v>
      </c>
      <c r="M77" s="13" t="s">
        <v>458</v>
      </c>
      <c r="N77" s="13" t="s">
        <v>476</v>
      </c>
      <c r="O77" s="22" t="s">
        <v>490</v>
      </c>
      <c r="P77" s="13" t="s">
        <v>33</v>
      </c>
      <c r="Q77" s="13" t="s">
        <v>47</v>
      </c>
      <c r="R77" s="13" t="s">
        <v>56</v>
      </c>
      <c r="S77" s="13" t="s">
        <v>36</v>
      </c>
    </row>
    <row r="78" s="14" customFormat="true" ht="35" hidden="false" customHeight="true" outlineLevel="0" collapsed="false">
      <c r="A78" s="10" t="n">
        <v>76</v>
      </c>
      <c r="B78" s="11" t="s">
        <v>499</v>
      </c>
      <c r="C78" s="14" t="s">
        <v>500</v>
      </c>
      <c r="D78" s="15" t="s">
        <v>50</v>
      </c>
      <c r="E78" s="24" t="s">
        <v>51</v>
      </c>
      <c r="F78" s="15" t="s">
        <v>501</v>
      </c>
      <c r="G78" s="15" t="s">
        <v>453</v>
      </c>
      <c r="H78" s="15" t="s">
        <v>471</v>
      </c>
      <c r="I78" s="22" t="s">
        <v>84</v>
      </c>
      <c r="J78" s="22" t="s">
        <v>482</v>
      </c>
      <c r="K78" s="26" t="n">
        <v>45662</v>
      </c>
      <c r="L78" s="13" t="s">
        <v>502</v>
      </c>
      <c r="M78" s="13" t="s">
        <v>503</v>
      </c>
      <c r="N78" s="13" t="s">
        <v>476</v>
      </c>
      <c r="O78" s="13" t="s">
        <v>291</v>
      </c>
      <c r="P78" s="13" t="s">
        <v>33</v>
      </c>
      <c r="Q78" s="13" t="s">
        <v>47</v>
      </c>
      <c r="R78" s="13" t="s">
        <v>56</v>
      </c>
      <c r="S78" s="13" t="s">
        <v>36</v>
      </c>
    </row>
    <row r="79" s="14" customFormat="true" ht="35" hidden="false" customHeight="true" outlineLevel="0" collapsed="false">
      <c r="A79" s="10" t="n">
        <v>77</v>
      </c>
      <c r="B79" s="11" t="s">
        <v>504</v>
      </c>
      <c r="C79" s="14" t="s">
        <v>505</v>
      </c>
      <c r="D79" s="15" t="s">
        <v>39</v>
      </c>
      <c r="E79" s="24" t="s">
        <v>40</v>
      </c>
      <c r="F79" s="21" t="s">
        <v>506</v>
      </c>
      <c r="G79" s="15" t="s">
        <v>453</v>
      </c>
      <c r="H79" s="15" t="s">
        <v>471</v>
      </c>
      <c r="I79" s="13" t="s">
        <v>455</v>
      </c>
      <c r="J79" s="22" t="s">
        <v>473</v>
      </c>
      <c r="K79" s="26" t="n">
        <v>45734</v>
      </c>
      <c r="L79" s="13" t="s">
        <v>457</v>
      </c>
      <c r="M79" s="13" t="s">
        <v>458</v>
      </c>
      <c r="N79" s="13" t="s">
        <v>476</v>
      </c>
      <c r="O79" s="22" t="s">
        <v>490</v>
      </c>
      <c r="P79" s="13" t="s">
        <v>33</v>
      </c>
      <c r="Q79" s="13" t="s">
        <v>47</v>
      </c>
      <c r="R79" s="13" t="s">
        <v>35</v>
      </c>
      <c r="S79" s="13" t="s">
        <v>36</v>
      </c>
    </row>
    <row r="80" s="14" customFormat="true" ht="35" hidden="false" customHeight="true" outlineLevel="0" collapsed="false">
      <c r="A80" s="10" t="n">
        <v>78</v>
      </c>
      <c r="B80" s="11" t="s">
        <v>507</v>
      </c>
      <c r="C80" s="14" t="s">
        <v>508</v>
      </c>
      <c r="D80" s="15" t="s">
        <v>39</v>
      </c>
      <c r="E80" s="24" t="s">
        <v>40</v>
      </c>
      <c r="F80" s="15" t="s">
        <v>509</v>
      </c>
      <c r="G80" s="15" t="s">
        <v>453</v>
      </c>
      <c r="H80" s="15" t="s">
        <v>471</v>
      </c>
      <c r="I80" s="13" t="s">
        <v>510</v>
      </c>
      <c r="J80" s="22" t="s">
        <v>473</v>
      </c>
      <c r="K80" s="26" t="n">
        <v>45730</v>
      </c>
      <c r="L80" s="13" t="s">
        <v>511</v>
      </c>
      <c r="M80" s="13" t="s">
        <v>512</v>
      </c>
      <c r="N80" s="13" t="s">
        <v>476</v>
      </c>
      <c r="O80" s="22" t="s">
        <v>490</v>
      </c>
      <c r="P80" s="13" t="s">
        <v>33</v>
      </c>
      <c r="Q80" s="13" t="s">
        <v>47</v>
      </c>
      <c r="R80" s="13" t="s">
        <v>35</v>
      </c>
      <c r="S80" s="13" t="s">
        <v>36</v>
      </c>
    </row>
    <row r="81" s="14" customFormat="true" ht="35" hidden="false" customHeight="true" outlineLevel="0" collapsed="false">
      <c r="A81" s="10" t="n">
        <v>79</v>
      </c>
      <c r="B81" s="11" t="s">
        <v>513</v>
      </c>
      <c r="C81" s="14" t="s">
        <v>514</v>
      </c>
      <c r="D81" s="15" t="s">
        <v>90</v>
      </c>
      <c r="E81" s="24" t="s">
        <v>91</v>
      </c>
      <c r="F81" s="15" t="s">
        <v>515</v>
      </c>
      <c r="G81" s="15" t="s">
        <v>453</v>
      </c>
      <c r="H81" s="15" t="s">
        <v>471</v>
      </c>
      <c r="I81" s="22" t="s">
        <v>84</v>
      </c>
      <c r="J81" s="22" t="s">
        <v>473</v>
      </c>
      <c r="K81" s="26" t="n">
        <v>45710</v>
      </c>
      <c r="L81" s="13" t="s">
        <v>516</v>
      </c>
      <c r="M81" s="13" t="s">
        <v>517</v>
      </c>
      <c r="N81" s="13" t="s">
        <v>476</v>
      </c>
      <c r="O81" s="22" t="s">
        <v>518</v>
      </c>
      <c r="P81" s="13" t="s">
        <v>33</v>
      </c>
      <c r="Q81" s="13" t="s">
        <v>47</v>
      </c>
      <c r="R81" s="13" t="s">
        <v>35</v>
      </c>
      <c r="S81" s="13" t="s">
        <v>36</v>
      </c>
    </row>
    <row r="82" s="14" customFormat="true" ht="35" hidden="false" customHeight="true" outlineLevel="0" collapsed="false">
      <c r="A82" s="10" t="n">
        <v>80</v>
      </c>
      <c r="B82" s="11" t="s">
        <v>519</v>
      </c>
      <c r="C82" s="14" t="s">
        <v>520</v>
      </c>
      <c r="D82" s="15" t="s">
        <v>90</v>
      </c>
      <c r="E82" s="24" t="s">
        <v>91</v>
      </c>
      <c r="F82" s="15" t="s">
        <v>521</v>
      </c>
      <c r="G82" s="15" t="s">
        <v>453</v>
      </c>
      <c r="H82" s="15" t="s">
        <v>471</v>
      </c>
      <c r="I82" s="13" t="s">
        <v>472</v>
      </c>
      <c r="J82" s="22" t="s">
        <v>473</v>
      </c>
      <c r="K82" s="26" t="n">
        <v>45603</v>
      </c>
      <c r="L82" s="13" t="s">
        <v>474</v>
      </c>
      <c r="M82" s="13" t="s">
        <v>475</v>
      </c>
      <c r="N82" s="13" t="s">
        <v>476</v>
      </c>
      <c r="O82" s="22" t="s">
        <v>522</v>
      </c>
      <c r="P82" s="13" t="s">
        <v>33</v>
      </c>
      <c r="Q82" s="13" t="s">
        <v>47</v>
      </c>
      <c r="R82" s="13" t="s">
        <v>35</v>
      </c>
      <c r="S82" s="13" t="s">
        <v>36</v>
      </c>
    </row>
    <row r="83" s="14" customFormat="true" ht="35" hidden="false" customHeight="true" outlineLevel="0" collapsed="false">
      <c r="A83" s="10" t="n">
        <v>81</v>
      </c>
      <c r="B83" s="11" t="s">
        <v>523</v>
      </c>
      <c r="C83" s="14" t="s">
        <v>524</v>
      </c>
      <c r="D83" s="15" t="s">
        <v>22</v>
      </c>
      <c r="E83" s="24" t="s">
        <v>23</v>
      </c>
      <c r="F83" s="15" t="s">
        <v>525</v>
      </c>
      <c r="G83" s="15" t="s">
        <v>453</v>
      </c>
      <c r="H83" s="15" t="s">
        <v>525</v>
      </c>
      <c r="I83" s="22" t="s">
        <v>84</v>
      </c>
      <c r="J83" s="22" t="s">
        <v>526</v>
      </c>
      <c r="K83" s="22" t="s">
        <v>527</v>
      </c>
      <c r="L83" s="13" t="s">
        <v>528</v>
      </c>
      <c r="M83" s="13" t="s">
        <v>529</v>
      </c>
      <c r="N83" s="13" t="s">
        <v>530</v>
      </c>
      <c r="O83" s="22" t="s">
        <v>531</v>
      </c>
      <c r="P83" s="13" t="s">
        <v>33</v>
      </c>
      <c r="Q83" s="13" t="s">
        <v>34</v>
      </c>
      <c r="R83" s="13" t="s">
        <v>35</v>
      </c>
      <c r="S83" s="13" t="s">
        <v>36</v>
      </c>
    </row>
    <row r="84" s="14" customFormat="true" ht="35" hidden="false" customHeight="true" outlineLevel="0" collapsed="false">
      <c r="A84" s="10" t="n">
        <v>82</v>
      </c>
      <c r="B84" s="11" t="s">
        <v>532</v>
      </c>
      <c r="C84" s="14" t="s">
        <v>533</v>
      </c>
      <c r="D84" s="15" t="s">
        <v>72</v>
      </c>
      <c r="E84" s="24" t="s">
        <v>73</v>
      </c>
      <c r="F84" s="15" t="s">
        <v>525</v>
      </c>
      <c r="G84" s="15" t="s">
        <v>453</v>
      </c>
      <c r="H84" s="15" t="s">
        <v>525</v>
      </c>
      <c r="I84" s="13" t="s">
        <v>534</v>
      </c>
      <c r="J84" s="22" t="s">
        <v>535</v>
      </c>
      <c r="K84" s="22" t="s">
        <v>536</v>
      </c>
      <c r="L84" s="13" t="s">
        <v>537</v>
      </c>
      <c r="M84" s="13" t="s">
        <v>538</v>
      </c>
      <c r="N84" s="13" t="s">
        <v>530</v>
      </c>
      <c r="O84" s="22" t="s">
        <v>531</v>
      </c>
      <c r="P84" s="13" t="s">
        <v>33</v>
      </c>
      <c r="Q84" s="13" t="s">
        <v>34</v>
      </c>
      <c r="R84" s="13" t="s">
        <v>35</v>
      </c>
      <c r="S84" s="13" t="s">
        <v>36</v>
      </c>
    </row>
    <row r="85" s="14" customFormat="true" ht="35" hidden="false" customHeight="true" outlineLevel="0" collapsed="false">
      <c r="A85" s="10" t="n">
        <v>83</v>
      </c>
      <c r="B85" s="11" t="s">
        <v>539</v>
      </c>
      <c r="C85" s="14" t="s">
        <v>540</v>
      </c>
      <c r="D85" s="15" t="s">
        <v>39</v>
      </c>
      <c r="E85" s="24" t="s">
        <v>40</v>
      </c>
      <c r="F85" s="15" t="s">
        <v>541</v>
      </c>
      <c r="G85" s="15" t="s">
        <v>453</v>
      </c>
      <c r="H85" s="15" t="s">
        <v>525</v>
      </c>
      <c r="I85" s="13" t="s">
        <v>542</v>
      </c>
      <c r="J85" s="22" t="s">
        <v>535</v>
      </c>
      <c r="K85" s="22" t="s">
        <v>543</v>
      </c>
      <c r="L85" s="13" t="s">
        <v>544</v>
      </c>
      <c r="M85" s="13" t="s">
        <v>545</v>
      </c>
      <c r="N85" s="13" t="s">
        <v>530</v>
      </c>
      <c r="O85" s="22" t="s">
        <v>531</v>
      </c>
      <c r="P85" s="13" t="s">
        <v>33</v>
      </c>
      <c r="Q85" s="13" t="s">
        <v>47</v>
      </c>
      <c r="R85" s="13" t="s">
        <v>35</v>
      </c>
      <c r="S85" s="13" t="s">
        <v>36</v>
      </c>
    </row>
    <row r="86" s="14" customFormat="true" ht="35" hidden="false" customHeight="true" outlineLevel="0" collapsed="false">
      <c r="A86" s="10" t="n">
        <v>84</v>
      </c>
      <c r="B86" s="11" t="s">
        <v>546</v>
      </c>
      <c r="C86" s="14" t="s">
        <v>547</v>
      </c>
      <c r="D86" s="15" t="s">
        <v>59</v>
      </c>
      <c r="E86" s="24" t="s">
        <v>60</v>
      </c>
      <c r="F86" s="15" t="s">
        <v>548</v>
      </c>
      <c r="G86" s="15" t="s">
        <v>549</v>
      </c>
      <c r="H86" s="15" t="s">
        <v>550</v>
      </c>
      <c r="I86" s="13" t="s">
        <v>551</v>
      </c>
      <c r="J86" s="22" t="s">
        <v>494</v>
      </c>
      <c r="K86" s="22" t="s">
        <v>552</v>
      </c>
      <c r="L86" s="13" t="s">
        <v>553</v>
      </c>
      <c r="M86" s="13" t="s">
        <v>554</v>
      </c>
      <c r="N86" s="13" t="s">
        <v>555</v>
      </c>
      <c r="O86" s="17" t="s">
        <v>556</v>
      </c>
      <c r="P86" s="13" t="s">
        <v>33</v>
      </c>
      <c r="Q86" s="13" t="s">
        <v>47</v>
      </c>
      <c r="R86" s="13" t="s">
        <v>35</v>
      </c>
      <c r="S86" s="13" t="s">
        <v>36</v>
      </c>
    </row>
    <row r="87" s="14" customFormat="true" ht="35" hidden="false" customHeight="true" outlineLevel="0" collapsed="false">
      <c r="A87" s="10" t="n">
        <v>85</v>
      </c>
      <c r="B87" s="11" t="s">
        <v>557</v>
      </c>
      <c r="C87" s="14" t="s">
        <v>558</v>
      </c>
      <c r="D87" s="15" t="s">
        <v>59</v>
      </c>
      <c r="E87" s="24" t="s">
        <v>60</v>
      </c>
      <c r="F87" s="15" t="s">
        <v>559</v>
      </c>
      <c r="G87" s="15" t="s">
        <v>549</v>
      </c>
      <c r="H87" s="15" t="s">
        <v>550</v>
      </c>
      <c r="I87" s="13" t="s">
        <v>559</v>
      </c>
      <c r="J87" s="22" t="s">
        <v>494</v>
      </c>
      <c r="K87" s="22" t="s">
        <v>560</v>
      </c>
      <c r="L87" s="13" t="s">
        <v>553</v>
      </c>
      <c r="M87" s="13" t="s">
        <v>554</v>
      </c>
      <c r="N87" s="13" t="s">
        <v>555</v>
      </c>
      <c r="O87" s="17" t="s">
        <v>561</v>
      </c>
      <c r="P87" s="13" t="s">
        <v>33</v>
      </c>
      <c r="Q87" s="13" t="s">
        <v>47</v>
      </c>
      <c r="R87" s="13" t="s">
        <v>35</v>
      </c>
      <c r="S87" s="13" t="s">
        <v>36</v>
      </c>
    </row>
    <row r="88" s="14" customFormat="true" ht="35" hidden="false" customHeight="true" outlineLevel="0" collapsed="false">
      <c r="A88" s="10" t="n">
        <v>86</v>
      </c>
      <c r="B88" s="11" t="s">
        <v>562</v>
      </c>
      <c r="C88" s="14" t="s">
        <v>563</v>
      </c>
      <c r="D88" s="15" t="s">
        <v>82</v>
      </c>
      <c r="E88" s="24" t="s">
        <v>83</v>
      </c>
      <c r="F88" s="15" t="s">
        <v>564</v>
      </c>
      <c r="G88" s="15" t="s">
        <v>549</v>
      </c>
      <c r="H88" s="15" t="s">
        <v>550</v>
      </c>
      <c r="I88" s="22" t="s">
        <v>84</v>
      </c>
      <c r="J88" s="22" t="s">
        <v>494</v>
      </c>
      <c r="K88" s="22" t="s">
        <v>266</v>
      </c>
      <c r="L88" s="13" t="s">
        <v>553</v>
      </c>
      <c r="M88" s="13" t="s">
        <v>554</v>
      </c>
      <c r="N88" s="13" t="s">
        <v>555</v>
      </c>
      <c r="O88" s="17" t="s">
        <v>556</v>
      </c>
      <c r="P88" s="13" t="s">
        <v>33</v>
      </c>
      <c r="Q88" s="13" t="s">
        <v>47</v>
      </c>
      <c r="R88" s="13" t="s">
        <v>35</v>
      </c>
      <c r="S88" s="13" t="s">
        <v>36</v>
      </c>
    </row>
    <row r="89" s="14" customFormat="true" ht="35" hidden="false" customHeight="true" outlineLevel="0" collapsed="false">
      <c r="A89" s="10" t="n">
        <v>87</v>
      </c>
      <c r="B89" s="11" t="s">
        <v>565</v>
      </c>
      <c r="C89" s="14" t="s">
        <v>566</v>
      </c>
      <c r="D89" s="15" t="s">
        <v>386</v>
      </c>
      <c r="E89" s="24" t="s">
        <v>387</v>
      </c>
      <c r="F89" s="15" t="s">
        <v>567</v>
      </c>
      <c r="G89" s="15" t="s">
        <v>549</v>
      </c>
      <c r="H89" s="15" t="s">
        <v>550</v>
      </c>
      <c r="I89" s="13" t="s">
        <v>568</v>
      </c>
      <c r="J89" s="22" t="s">
        <v>494</v>
      </c>
      <c r="K89" s="22" t="s">
        <v>569</v>
      </c>
      <c r="L89" s="13" t="s">
        <v>553</v>
      </c>
      <c r="M89" s="13" t="s">
        <v>554</v>
      </c>
      <c r="N89" s="13" t="s">
        <v>555</v>
      </c>
      <c r="O89" s="17" t="s">
        <v>556</v>
      </c>
      <c r="P89" s="13" t="s">
        <v>33</v>
      </c>
      <c r="Q89" s="13" t="s">
        <v>47</v>
      </c>
      <c r="R89" s="13" t="s">
        <v>35</v>
      </c>
      <c r="S89" s="13" t="s">
        <v>36</v>
      </c>
    </row>
    <row r="90" s="14" customFormat="true" ht="35" hidden="false" customHeight="true" outlineLevel="0" collapsed="false">
      <c r="A90" s="10" t="n">
        <v>88</v>
      </c>
      <c r="B90" s="11" t="s">
        <v>570</v>
      </c>
      <c r="C90" s="14" t="s">
        <v>571</v>
      </c>
      <c r="D90" s="15" t="s">
        <v>386</v>
      </c>
      <c r="E90" s="24" t="s">
        <v>387</v>
      </c>
      <c r="F90" s="15" t="s">
        <v>572</v>
      </c>
      <c r="G90" s="15" t="s">
        <v>549</v>
      </c>
      <c r="H90" s="15" t="s">
        <v>550</v>
      </c>
      <c r="I90" s="13" t="s">
        <v>551</v>
      </c>
      <c r="J90" s="22" t="s">
        <v>573</v>
      </c>
      <c r="K90" s="22" t="s">
        <v>391</v>
      </c>
      <c r="L90" s="13" t="s">
        <v>553</v>
      </c>
      <c r="M90" s="13" t="s">
        <v>554</v>
      </c>
      <c r="N90" s="13" t="s">
        <v>555</v>
      </c>
      <c r="O90" s="17" t="s">
        <v>556</v>
      </c>
      <c r="P90" s="13" t="s">
        <v>33</v>
      </c>
      <c r="Q90" s="13" t="s">
        <v>47</v>
      </c>
      <c r="R90" s="13" t="s">
        <v>35</v>
      </c>
      <c r="S90" s="13" t="s">
        <v>36</v>
      </c>
    </row>
    <row r="91" s="14" customFormat="true" ht="35" hidden="false" customHeight="true" outlineLevel="0" collapsed="false">
      <c r="A91" s="10" t="n">
        <v>89</v>
      </c>
      <c r="B91" s="11" t="s">
        <v>574</v>
      </c>
      <c r="C91" s="14" t="s">
        <v>575</v>
      </c>
      <c r="D91" s="15" t="s">
        <v>576</v>
      </c>
      <c r="E91" s="24" t="s">
        <v>577</v>
      </c>
      <c r="F91" s="15" t="s">
        <v>578</v>
      </c>
      <c r="G91" s="15" t="s">
        <v>549</v>
      </c>
      <c r="H91" s="15" t="s">
        <v>550</v>
      </c>
      <c r="I91" s="13" t="s">
        <v>579</v>
      </c>
      <c r="J91" s="22" t="s">
        <v>494</v>
      </c>
      <c r="K91" s="22" t="s">
        <v>569</v>
      </c>
      <c r="L91" s="13" t="s">
        <v>553</v>
      </c>
      <c r="M91" s="13" t="s">
        <v>554</v>
      </c>
      <c r="N91" s="13" t="s">
        <v>555</v>
      </c>
      <c r="O91" s="17" t="s">
        <v>556</v>
      </c>
      <c r="P91" s="13" t="s">
        <v>33</v>
      </c>
      <c r="Q91" s="13" t="s">
        <v>47</v>
      </c>
      <c r="R91" s="13" t="s">
        <v>35</v>
      </c>
      <c r="S91" s="13" t="s">
        <v>36</v>
      </c>
    </row>
    <row r="92" s="14" customFormat="true" ht="35" hidden="false" customHeight="true" outlineLevel="0" collapsed="false">
      <c r="A92" s="10" t="n">
        <v>90</v>
      </c>
      <c r="B92" s="11" t="s">
        <v>580</v>
      </c>
      <c r="C92" s="14" t="s">
        <v>581</v>
      </c>
      <c r="D92" s="15" t="s">
        <v>82</v>
      </c>
      <c r="E92" s="24" t="s">
        <v>83</v>
      </c>
      <c r="F92" s="15" t="s">
        <v>582</v>
      </c>
      <c r="G92" s="15" t="s">
        <v>549</v>
      </c>
      <c r="H92" s="15" t="s">
        <v>583</v>
      </c>
      <c r="I92" s="13" t="s">
        <v>584</v>
      </c>
      <c r="J92" s="22" t="s">
        <v>585</v>
      </c>
      <c r="K92" s="22" t="s">
        <v>586</v>
      </c>
      <c r="L92" s="13" t="s">
        <v>587</v>
      </c>
      <c r="M92" s="13" t="s">
        <v>588</v>
      </c>
      <c r="N92" s="13" t="s">
        <v>589</v>
      </c>
      <c r="O92" s="13" t="s">
        <v>590</v>
      </c>
      <c r="P92" s="13" t="s">
        <v>33</v>
      </c>
      <c r="Q92" s="13" t="s">
        <v>47</v>
      </c>
      <c r="R92" s="13" t="s">
        <v>35</v>
      </c>
      <c r="S92" s="13" t="s">
        <v>36</v>
      </c>
    </row>
    <row r="93" s="14" customFormat="true" ht="35" hidden="false" customHeight="true" outlineLevel="0" collapsed="false">
      <c r="A93" s="10" t="n">
        <v>91</v>
      </c>
      <c r="B93" s="11" t="s">
        <v>591</v>
      </c>
      <c r="C93" s="14" t="s">
        <v>592</v>
      </c>
      <c r="D93" s="15" t="s">
        <v>90</v>
      </c>
      <c r="E93" s="24" t="s">
        <v>91</v>
      </c>
      <c r="F93" s="15" t="s">
        <v>593</v>
      </c>
      <c r="G93" s="15" t="s">
        <v>549</v>
      </c>
      <c r="H93" s="15" t="s">
        <v>583</v>
      </c>
      <c r="I93" s="22" t="s">
        <v>84</v>
      </c>
      <c r="J93" s="22" t="s">
        <v>594</v>
      </c>
      <c r="K93" s="22" t="s">
        <v>595</v>
      </c>
      <c r="L93" s="13" t="s">
        <v>596</v>
      </c>
      <c r="M93" s="13" t="s">
        <v>597</v>
      </c>
      <c r="N93" s="13" t="s">
        <v>589</v>
      </c>
      <c r="O93" s="13" t="s">
        <v>590</v>
      </c>
      <c r="P93" s="13" t="s">
        <v>33</v>
      </c>
      <c r="Q93" s="13" t="s">
        <v>47</v>
      </c>
      <c r="R93" s="13" t="s">
        <v>35</v>
      </c>
      <c r="S93" s="13" t="s">
        <v>36</v>
      </c>
    </row>
    <row r="94" s="14" customFormat="true" ht="35" hidden="false" customHeight="true" outlineLevel="0" collapsed="false">
      <c r="A94" s="10" t="n">
        <v>92</v>
      </c>
      <c r="B94" s="11" t="s">
        <v>598</v>
      </c>
      <c r="C94" s="14" t="s">
        <v>599</v>
      </c>
      <c r="D94" s="15" t="s">
        <v>90</v>
      </c>
      <c r="E94" s="24" t="s">
        <v>91</v>
      </c>
      <c r="F94" s="15" t="s">
        <v>600</v>
      </c>
      <c r="G94" s="15" t="s">
        <v>549</v>
      </c>
      <c r="H94" s="15" t="s">
        <v>583</v>
      </c>
      <c r="I94" s="13" t="s">
        <v>584</v>
      </c>
      <c r="J94" s="22" t="s">
        <v>494</v>
      </c>
      <c r="K94" s="22" t="s">
        <v>601</v>
      </c>
      <c r="L94" s="13" t="s">
        <v>602</v>
      </c>
      <c r="M94" s="13" t="s">
        <v>603</v>
      </c>
      <c r="N94" s="13" t="s">
        <v>589</v>
      </c>
      <c r="O94" s="13" t="s">
        <v>590</v>
      </c>
      <c r="P94" s="13" t="s">
        <v>33</v>
      </c>
      <c r="Q94" s="13" t="s">
        <v>47</v>
      </c>
      <c r="R94" s="13" t="s">
        <v>35</v>
      </c>
      <c r="S94" s="13" t="s">
        <v>36</v>
      </c>
    </row>
    <row r="95" s="14" customFormat="true" ht="35" hidden="false" customHeight="true" outlineLevel="0" collapsed="false">
      <c r="A95" s="10" t="n">
        <v>93</v>
      </c>
      <c r="B95" s="11" t="s">
        <v>604</v>
      </c>
      <c r="C95" s="14" t="s">
        <v>605</v>
      </c>
      <c r="D95" s="15" t="s">
        <v>90</v>
      </c>
      <c r="E95" s="24" t="s">
        <v>91</v>
      </c>
      <c r="F95" s="15" t="s">
        <v>606</v>
      </c>
      <c r="G95" s="15" t="s">
        <v>549</v>
      </c>
      <c r="H95" s="15" t="s">
        <v>583</v>
      </c>
      <c r="I95" s="13" t="s">
        <v>607</v>
      </c>
      <c r="J95" s="22" t="s">
        <v>494</v>
      </c>
      <c r="K95" s="22" t="s">
        <v>608</v>
      </c>
      <c r="L95" s="13" t="s">
        <v>609</v>
      </c>
      <c r="M95" s="13" t="s">
        <v>610</v>
      </c>
      <c r="N95" s="13" t="s">
        <v>589</v>
      </c>
      <c r="O95" s="13" t="s">
        <v>611</v>
      </c>
      <c r="P95" s="13" t="s">
        <v>33</v>
      </c>
      <c r="Q95" s="13" t="s">
        <v>47</v>
      </c>
      <c r="R95" s="13" t="s">
        <v>35</v>
      </c>
      <c r="S95" s="13" t="s">
        <v>36</v>
      </c>
    </row>
    <row r="96" s="14" customFormat="true" ht="35" hidden="false" customHeight="true" outlineLevel="0" collapsed="false">
      <c r="A96" s="10" t="n">
        <v>94</v>
      </c>
      <c r="B96" s="11" t="s">
        <v>612</v>
      </c>
      <c r="C96" s="14" t="s">
        <v>613</v>
      </c>
      <c r="D96" s="15" t="s">
        <v>99</v>
      </c>
      <c r="E96" s="24" t="s">
        <v>100</v>
      </c>
      <c r="F96" s="15" t="s">
        <v>614</v>
      </c>
      <c r="G96" s="15" t="s">
        <v>549</v>
      </c>
      <c r="H96" s="15" t="s">
        <v>583</v>
      </c>
      <c r="I96" s="22" t="s">
        <v>84</v>
      </c>
      <c r="J96" s="22" t="s">
        <v>482</v>
      </c>
      <c r="K96" s="22" t="s">
        <v>615</v>
      </c>
      <c r="L96" s="13" t="s">
        <v>616</v>
      </c>
      <c r="M96" s="13" t="s">
        <v>617</v>
      </c>
      <c r="N96" s="13" t="s">
        <v>589</v>
      </c>
      <c r="O96" s="13" t="s">
        <v>590</v>
      </c>
      <c r="P96" s="13" t="s">
        <v>33</v>
      </c>
      <c r="Q96" s="13" t="s">
        <v>47</v>
      </c>
      <c r="R96" s="13" t="s">
        <v>35</v>
      </c>
      <c r="S96" s="13" t="s">
        <v>36</v>
      </c>
    </row>
    <row r="97" s="14" customFormat="true" ht="35" hidden="false" customHeight="true" outlineLevel="0" collapsed="false">
      <c r="A97" s="10" t="n">
        <v>95</v>
      </c>
      <c r="B97" s="11" t="s">
        <v>618</v>
      </c>
      <c r="C97" s="14" t="s">
        <v>619</v>
      </c>
      <c r="D97" s="15" t="s">
        <v>99</v>
      </c>
      <c r="E97" s="24" t="s">
        <v>100</v>
      </c>
      <c r="F97" s="15" t="s">
        <v>620</v>
      </c>
      <c r="G97" s="15" t="s">
        <v>549</v>
      </c>
      <c r="H97" s="15" t="s">
        <v>583</v>
      </c>
      <c r="I97" s="22" t="s">
        <v>84</v>
      </c>
      <c r="J97" s="22" t="s">
        <v>482</v>
      </c>
      <c r="K97" s="22" t="s">
        <v>621</v>
      </c>
      <c r="L97" s="13" t="s">
        <v>616</v>
      </c>
      <c r="M97" s="13" t="s">
        <v>617</v>
      </c>
      <c r="N97" s="13" t="s">
        <v>589</v>
      </c>
      <c r="O97" s="17" t="s">
        <v>622</v>
      </c>
      <c r="P97" s="13" t="s">
        <v>33</v>
      </c>
      <c r="Q97" s="13" t="s">
        <v>47</v>
      </c>
      <c r="R97" s="13" t="s">
        <v>35</v>
      </c>
      <c r="S97" s="13" t="s">
        <v>36</v>
      </c>
    </row>
    <row r="98" s="14" customFormat="true" ht="35" hidden="false" customHeight="true" outlineLevel="0" collapsed="false">
      <c r="A98" s="10" t="n">
        <v>96</v>
      </c>
      <c r="B98" s="11" t="s">
        <v>623</v>
      </c>
      <c r="C98" s="14" t="s">
        <v>624</v>
      </c>
      <c r="D98" s="15" t="s">
        <v>99</v>
      </c>
      <c r="E98" s="24" t="s">
        <v>100</v>
      </c>
      <c r="F98" s="15" t="s">
        <v>625</v>
      </c>
      <c r="G98" s="15" t="s">
        <v>549</v>
      </c>
      <c r="H98" s="15" t="s">
        <v>583</v>
      </c>
      <c r="I98" s="22" t="s">
        <v>84</v>
      </c>
      <c r="J98" s="22" t="s">
        <v>482</v>
      </c>
      <c r="K98" s="22" t="s">
        <v>626</v>
      </c>
      <c r="L98" s="13" t="s">
        <v>616</v>
      </c>
      <c r="M98" s="13" t="s">
        <v>617</v>
      </c>
      <c r="N98" s="13" t="s">
        <v>589</v>
      </c>
      <c r="O98" s="17" t="s">
        <v>627</v>
      </c>
      <c r="P98" s="13" t="s">
        <v>33</v>
      </c>
      <c r="Q98" s="13" t="s">
        <v>47</v>
      </c>
      <c r="R98" s="13" t="s">
        <v>35</v>
      </c>
      <c r="S98" s="13" t="s">
        <v>36</v>
      </c>
    </row>
    <row r="99" s="14" customFormat="true" ht="35" hidden="false" customHeight="true" outlineLevel="0" collapsed="false">
      <c r="A99" s="10" t="n">
        <v>97</v>
      </c>
      <c r="B99" s="11" t="s">
        <v>628</v>
      </c>
      <c r="C99" s="14" t="s">
        <v>629</v>
      </c>
      <c r="D99" s="15" t="s">
        <v>59</v>
      </c>
      <c r="E99" s="24" t="s">
        <v>60</v>
      </c>
      <c r="F99" s="15" t="s">
        <v>630</v>
      </c>
      <c r="G99" s="15" t="s">
        <v>631</v>
      </c>
      <c r="H99" s="15" t="s">
        <v>632</v>
      </c>
      <c r="I99" s="22" t="s">
        <v>84</v>
      </c>
      <c r="J99" s="13" t="s">
        <v>633</v>
      </c>
      <c r="K99" s="22" t="s">
        <v>634</v>
      </c>
      <c r="L99" s="13" t="s">
        <v>635</v>
      </c>
      <c r="M99" s="13" t="s">
        <v>636</v>
      </c>
      <c r="N99" s="13" t="s">
        <v>637</v>
      </c>
      <c r="O99" s="22" t="s">
        <v>638</v>
      </c>
      <c r="P99" s="13" t="s">
        <v>33</v>
      </c>
      <c r="Q99" s="13" t="s">
        <v>47</v>
      </c>
      <c r="R99" s="13" t="s">
        <v>35</v>
      </c>
      <c r="S99" s="13" t="s">
        <v>36</v>
      </c>
    </row>
    <row r="100" s="14" customFormat="true" ht="35" hidden="false" customHeight="true" outlineLevel="0" collapsed="false">
      <c r="A100" s="10" t="n">
        <v>98</v>
      </c>
      <c r="B100" s="11" t="s">
        <v>639</v>
      </c>
      <c r="C100" s="14" t="s">
        <v>640</v>
      </c>
      <c r="D100" s="15" t="s">
        <v>59</v>
      </c>
      <c r="E100" s="24" t="s">
        <v>60</v>
      </c>
      <c r="F100" s="15" t="s">
        <v>641</v>
      </c>
      <c r="G100" s="15" t="s">
        <v>631</v>
      </c>
      <c r="H100" s="15" t="s">
        <v>632</v>
      </c>
      <c r="I100" s="13" t="s">
        <v>642</v>
      </c>
      <c r="J100" s="13" t="s">
        <v>643</v>
      </c>
      <c r="K100" s="22" t="s">
        <v>644</v>
      </c>
      <c r="L100" s="13" t="s">
        <v>645</v>
      </c>
      <c r="M100" s="13" t="s">
        <v>646</v>
      </c>
      <c r="N100" s="13" t="s">
        <v>637</v>
      </c>
      <c r="O100" s="22" t="s">
        <v>647</v>
      </c>
      <c r="P100" s="13" t="s">
        <v>33</v>
      </c>
      <c r="Q100" s="13" t="s">
        <v>47</v>
      </c>
      <c r="R100" s="13" t="s">
        <v>35</v>
      </c>
      <c r="S100" s="13" t="s">
        <v>36</v>
      </c>
    </row>
    <row r="101" s="14" customFormat="true" ht="35" hidden="false" customHeight="true" outlineLevel="0" collapsed="false">
      <c r="A101" s="10" t="n">
        <v>99</v>
      </c>
      <c r="B101" s="11" t="s">
        <v>648</v>
      </c>
      <c r="C101" s="14" t="s">
        <v>649</v>
      </c>
      <c r="D101" s="15" t="s">
        <v>82</v>
      </c>
      <c r="E101" s="24" t="s">
        <v>83</v>
      </c>
      <c r="F101" s="15" t="s">
        <v>642</v>
      </c>
      <c r="G101" s="15" t="s">
        <v>631</v>
      </c>
      <c r="H101" s="15" t="s">
        <v>632</v>
      </c>
      <c r="I101" s="13" t="s">
        <v>642</v>
      </c>
      <c r="J101" s="13" t="s">
        <v>643</v>
      </c>
      <c r="K101" s="22" t="s">
        <v>650</v>
      </c>
      <c r="L101" s="13" t="s">
        <v>645</v>
      </c>
      <c r="M101" s="13" t="s">
        <v>646</v>
      </c>
      <c r="N101" s="13" t="s">
        <v>637</v>
      </c>
      <c r="O101" s="22" t="s">
        <v>647</v>
      </c>
      <c r="P101" s="13" t="s">
        <v>33</v>
      </c>
      <c r="Q101" s="13" t="s">
        <v>47</v>
      </c>
      <c r="R101" s="13" t="s">
        <v>35</v>
      </c>
      <c r="S101" s="13" t="s">
        <v>36</v>
      </c>
    </row>
    <row r="102" s="14" customFormat="true" ht="35" hidden="false" customHeight="true" outlineLevel="0" collapsed="false">
      <c r="A102" s="10" t="n">
        <v>100</v>
      </c>
      <c r="B102" s="11" t="s">
        <v>37</v>
      </c>
      <c r="C102" s="14" t="s">
        <v>651</v>
      </c>
      <c r="D102" s="15" t="s">
        <v>386</v>
      </c>
      <c r="E102" s="24" t="s">
        <v>652</v>
      </c>
      <c r="F102" s="15" t="s">
        <v>653</v>
      </c>
      <c r="G102" s="15" t="s">
        <v>631</v>
      </c>
      <c r="H102" s="15" t="s">
        <v>632</v>
      </c>
      <c r="I102" s="13" t="s">
        <v>654</v>
      </c>
      <c r="J102" s="13" t="s">
        <v>633</v>
      </c>
      <c r="K102" s="22" t="s">
        <v>655</v>
      </c>
      <c r="L102" s="13" t="s">
        <v>656</v>
      </c>
      <c r="M102" s="13" t="s">
        <v>657</v>
      </c>
      <c r="N102" s="13" t="s">
        <v>637</v>
      </c>
      <c r="O102" s="22" t="s">
        <v>638</v>
      </c>
      <c r="P102" s="13" t="s">
        <v>33</v>
      </c>
      <c r="Q102" s="13" t="s">
        <v>47</v>
      </c>
      <c r="R102" s="13" t="s">
        <v>35</v>
      </c>
      <c r="S102" s="13" t="s">
        <v>36</v>
      </c>
    </row>
    <row r="103" s="14" customFormat="true" ht="35" hidden="false" customHeight="true" outlineLevel="0" collapsed="false">
      <c r="A103" s="10" t="n">
        <v>101</v>
      </c>
      <c r="B103" s="11" t="s">
        <v>658</v>
      </c>
      <c r="C103" s="14" t="s">
        <v>659</v>
      </c>
      <c r="D103" s="15" t="s">
        <v>386</v>
      </c>
      <c r="E103" s="24" t="s">
        <v>652</v>
      </c>
      <c r="F103" s="15" t="s">
        <v>660</v>
      </c>
      <c r="G103" s="15" t="s">
        <v>631</v>
      </c>
      <c r="H103" s="15" t="s">
        <v>632</v>
      </c>
      <c r="I103" s="13" t="s">
        <v>654</v>
      </c>
      <c r="J103" s="13" t="s">
        <v>633</v>
      </c>
      <c r="K103" s="22" t="s">
        <v>403</v>
      </c>
      <c r="L103" s="13" t="s">
        <v>656</v>
      </c>
      <c r="M103" s="13" t="s">
        <v>657</v>
      </c>
      <c r="N103" s="13" t="s">
        <v>637</v>
      </c>
      <c r="O103" s="22" t="s">
        <v>638</v>
      </c>
      <c r="P103" s="13" t="s">
        <v>33</v>
      </c>
      <c r="Q103" s="13" t="s">
        <v>47</v>
      </c>
      <c r="R103" s="13" t="s">
        <v>35</v>
      </c>
      <c r="S103" s="13" t="s">
        <v>36</v>
      </c>
    </row>
    <row r="104" s="14" customFormat="true" ht="35" hidden="false" customHeight="true" outlineLevel="0" collapsed="false">
      <c r="A104" s="10" t="n">
        <v>102</v>
      </c>
      <c r="B104" s="11" t="s">
        <v>661</v>
      </c>
      <c r="C104" s="14" t="s">
        <v>662</v>
      </c>
      <c r="D104" s="15" t="s">
        <v>386</v>
      </c>
      <c r="E104" s="24" t="s">
        <v>652</v>
      </c>
      <c r="F104" s="15" t="s">
        <v>663</v>
      </c>
      <c r="G104" s="15" t="s">
        <v>631</v>
      </c>
      <c r="H104" s="15" t="s">
        <v>632</v>
      </c>
      <c r="I104" s="13" t="s">
        <v>664</v>
      </c>
      <c r="J104" s="13" t="s">
        <v>633</v>
      </c>
      <c r="K104" s="22" t="s">
        <v>665</v>
      </c>
      <c r="L104" s="13" t="s">
        <v>666</v>
      </c>
      <c r="M104" s="13" t="s">
        <v>667</v>
      </c>
      <c r="N104" s="13" t="s">
        <v>637</v>
      </c>
      <c r="O104" s="22" t="s">
        <v>647</v>
      </c>
      <c r="P104" s="13" t="s">
        <v>33</v>
      </c>
      <c r="Q104" s="13" t="s">
        <v>47</v>
      </c>
      <c r="R104" s="13" t="s">
        <v>35</v>
      </c>
      <c r="S104" s="13" t="s">
        <v>36</v>
      </c>
    </row>
    <row r="105" s="14" customFormat="true" ht="35" hidden="false" customHeight="true" outlineLevel="0" collapsed="false">
      <c r="A105" s="10" t="n">
        <v>103</v>
      </c>
      <c r="B105" s="14" t="s">
        <v>668</v>
      </c>
      <c r="C105" s="14" t="s">
        <v>669</v>
      </c>
      <c r="D105" s="15" t="s">
        <v>670</v>
      </c>
      <c r="E105" s="15" t="s">
        <v>671</v>
      </c>
      <c r="F105" s="15" t="s">
        <v>672</v>
      </c>
      <c r="G105" s="15" t="s">
        <v>673</v>
      </c>
      <c r="H105" s="15" t="s">
        <v>672</v>
      </c>
      <c r="I105" s="14" t="s">
        <v>84</v>
      </c>
      <c r="J105" s="14" t="s">
        <v>84</v>
      </c>
      <c r="K105" s="14" t="s">
        <v>674</v>
      </c>
      <c r="L105" s="14" t="s">
        <v>84</v>
      </c>
      <c r="M105" s="14" t="s">
        <v>84</v>
      </c>
      <c r="N105" s="28" t="s">
        <v>675</v>
      </c>
      <c r="O105" s="14" t="s">
        <v>676</v>
      </c>
      <c r="P105" s="13" t="s">
        <v>33</v>
      </c>
      <c r="Q105" s="15" t="s">
        <v>47</v>
      </c>
      <c r="R105" s="15" t="s">
        <v>677</v>
      </c>
      <c r="S105" s="13" t="s">
        <v>678</v>
      </c>
      <c r="T105" s="16"/>
    </row>
    <row r="106" s="14" customFormat="true" ht="35" hidden="false" customHeight="true" outlineLevel="0" collapsed="false">
      <c r="A106" s="10" t="n">
        <v>104</v>
      </c>
      <c r="B106" s="14" t="s">
        <v>679</v>
      </c>
      <c r="C106" s="14" t="s">
        <v>680</v>
      </c>
      <c r="D106" s="15" t="s">
        <v>670</v>
      </c>
      <c r="E106" s="15" t="s">
        <v>671</v>
      </c>
      <c r="F106" s="15" t="s">
        <v>681</v>
      </c>
      <c r="G106" s="15" t="s">
        <v>673</v>
      </c>
      <c r="H106" s="15" t="s">
        <v>681</v>
      </c>
      <c r="I106" s="14" t="s">
        <v>84</v>
      </c>
      <c r="J106" s="14" t="s">
        <v>84</v>
      </c>
      <c r="K106" s="14" t="s">
        <v>674</v>
      </c>
      <c r="L106" s="14" t="s">
        <v>84</v>
      </c>
      <c r="M106" s="14" t="s">
        <v>84</v>
      </c>
      <c r="N106" s="28" t="s">
        <v>682</v>
      </c>
      <c r="O106" s="14" t="s">
        <v>676</v>
      </c>
      <c r="P106" s="13" t="s">
        <v>33</v>
      </c>
      <c r="Q106" s="15" t="s">
        <v>47</v>
      </c>
      <c r="R106" s="15" t="s">
        <v>677</v>
      </c>
      <c r="S106" s="13" t="s">
        <v>678</v>
      </c>
      <c r="T106" s="16"/>
    </row>
    <row r="107" s="14" customFormat="true" ht="35" hidden="false" customHeight="true" outlineLevel="0" collapsed="false">
      <c r="A107" s="10" t="n">
        <v>105</v>
      </c>
      <c r="B107" s="14" t="s">
        <v>683</v>
      </c>
      <c r="C107" s="14" t="s">
        <v>684</v>
      </c>
      <c r="D107" s="15" t="s">
        <v>685</v>
      </c>
      <c r="E107" s="15" t="s">
        <v>686</v>
      </c>
      <c r="F107" s="15" t="s">
        <v>687</v>
      </c>
      <c r="G107" s="15" t="s">
        <v>673</v>
      </c>
      <c r="H107" s="15" t="s">
        <v>688</v>
      </c>
      <c r="I107" s="14" t="s">
        <v>84</v>
      </c>
      <c r="J107" s="14" t="s">
        <v>84</v>
      </c>
      <c r="K107" s="14" t="s">
        <v>674</v>
      </c>
      <c r="L107" s="14" t="s">
        <v>84</v>
      </c>
      <c r="M107" s="14" t="s">
        <v>84</v>
      </c>
      <c r="N107" s="28" t="s">
        <v>689</v>
      </c>
      <c r="O107" s="14" t="s">
        <v>690</v>
      </c>
      <c r="P107" s="13" t="s">
        <v>33</v>
      </c>
      <c r="Q107" s="15" t="s">
        <v>47</v>
      </c>
      <c r="R107" s="15" t="s">
        <v>691</v>
      </c>
      <c r="S107" s="13" t="s">
        <v>678</v>
      </c>
      <c r="T107" s="16"/>
    </row>
    <row r="108" s="14" customFormat="true" ht="35" hidden="false" customHeight="true" outlineLevel="0" collapsed="false">
      <c r="A108" s="10" t="n">
        <v>106</v>
      </c>
      <c r="B108" s="14" t="s">
        <v>692</v>
      </c>
      <c r="C108" s="14" t="s">
        <v>693</v>
      </c>
      <c r="D108" s="15" t="s">
        <v>685</v>
      </c>
      <c r="E108" s="15" t="s">
        <v>686</v>
      </c>
      <c r="F108" s="15" t="s">
        <v>694</v>
      </c>
      <c r="G108" s="15" t="s">
        <v>673</v>
      </c>
      <c r="H108" s="15" t="s">
        <v>694</v>
      </c>
      <c r="I108" s="14" t="s">
        <v>84</v>
      </c>
      <c r="J108" s="14" t="s">
        <v>84</v>
      </c>
      <c r="K108" s="14" t="s">
        <v>674</v>
      </c>
      <c r="L108" s="14" t="s">
        <v>84</v>
      </c>
      <c r="M108" s="14" t="s">
        <v>84</v>
      </c>
      <c r="N108" s="28" t="s">
        <v>695</v>
      </c>
      <c r="O108" s="14" t="s">
        <v>696</v>
      </c>
      <c r="P108" s="13" t="s">
        <v>33</v>
      </c>
      <c r="Q108" s="15" t="s">
        <v>47</v>
      </c>
      <c r="R108" s="15" t="s">
        <v>691</v>
      </c>
      <c r="S108" s="13" t="s">
        <v>678</v>
      </c>
      <c r="T108" s="16"/>
    </row>
    <row r="109" s="14" customFormat="true" ht="35" hidden="false" customHeight="true" outlineLevel="0" collapsed="false">
      <c r="A109" s="10" t="n">
        <v>107</v>
      </c>
      <c r="B109" s="14" t="s">
        <v>697</v>
      </c>
      <c r="C109" s="14" t="s">
        <v>698</v>
      </c>
      <c r="D109" s="15" t="s">
        <v>699</v>
      </c>
      <c r="E109" s="15" t="s">
        <v>700</v>
      </c>
      <c r="F109" s="15" t="s">
        <v>701</v>
      </c>
      <c r="G109" s="15" t="s">
        <v>251</v>
      </c>
      <c r="H109" s="15" t="s">
        <v>702</v>
      </c>
      <c r="I109" s="15" t="s">
        <v>703</v>
      </c>
      <c r="J109" s="14" t="s">
        <v>704</v>
      </c>
      <c r="K109" s="14" t="s">
        <v>601</v>
      </c>
      <c r="L109" s="15" t="s">
        <v>705</v>
      </c>
      <c r="M109" s="15" t="s">
        <v>706</v>
      </c>
      <c r="N109" s="28" t="s">
        <v>707</v>
      </c>
      <c r="O109" s="14" t="s">
        <v>708</v>
      </c>
      <c r="P109" s="13" t="s">
        <v>33</v>
      </c>
      <c r="Q109" s="15" t="s">
        <v>47</v>
      </c>
      <c r="R109" s="15" t="s">
        <v>691</v>
      </c>
      <c r="S109" s="13" t="s">
        <v>678</v>
      </c>
      <c r="T109" s="16"/>
    </row>
    <row r="110" s="14" customFormat="true" ht="35" hidden="false" customHeight="true" outlineLevel="0" collapsed="false">
      <c r="A110" s="10" t="n">
        <v>108</v>
      </c>
      <c r="B110" s="14" t="s">
        <v>709</v>
      </c>
      <c r="C110" s="14" t="s">
        <v>710</v>
      </c>
      <c r="D110" s="15" t="s">
        <v>711</v>
      </c>
      <c r="E110" s="15" t="s">
        <v>712</v>
      </c>
      <c r="F110" s="15" t="s">
        <v>713</v>
      </c>
      <c r="G110" s="15" t="s">
        <v>714</v>
      </c>
      <c r="H110" s="15" t="s">
        <v>715</v>
      </c>
      <c r="I110" s="14" t="s">
        <v>84</v>
      </c>
      <c r="J110" s="14" t="s">
        <v>84</v>
      </c>
      <c r="K110" s="14" t="s">
        <v>716</v>
      </c>
      <c r="L110" s="14" t="s">
        <v>84</v>
      </c>
      <c r="M110" s="14" t="s">
        <v>84</v>
      </c>
      <c r="N110" s="28" t="s">
        <v>717</v>
      </c>
      <c r="O110" s="14" t="s">
        <v>718</v>
      </c>
      <c r="P110" s="13" t="s">
        <v>33</v>
      </c>
      <c r="Q110" s="15" t="s">
        <v>47</v>
      </c>
      <c r="R110" s="15" t="s">
        <v>719</v>
      </c>
      <c r="S110" s="13" t="s">
        <v>678</v>
      </c>
      <c r="T110" s="16"/>
    </row>
    <row r="111" s="14" customFormat="true" ht="35" hidden="false" customHeight="true" outlineLevel="0" collapsed="false">
      <c r="A111" s="10" t="n">
        <v>109</v>
      </c>
      <c r="B111" s="14" t="s">
        <v>720</v>
      </c>
      <c r="C111" s="14" t="s">
        <v>721</v>
      </c>
      <c r="D111" s="15" t="s">
        <v>722</v>
      </c>
      <c r="E111" s="15" t="s">
        <v>723</v>
      </c>
      <c r="F111" s="15" t="s">
        <v>694</v>
      </c>
      <c r="G111" s="15" t="s">
        <v>673</v>
      </c>
      <c r="H111" s="15" t="s">
        <v>694</v>
      </c>
      <c r="I111" s="14" t="s">
        <v>84</v>
      </c>
      <c r="J111" s="14" t="s">
        <v>84</v>
      </c>
      <c r="K111" s="14" t="s">
        <v>674</v>
      </c>
      <c r="L111" s="14" t="s">
        <v>84</v>
      </c>
      <c r="M111" s="14" t="s">
        <v>84</v>
      </c>
      <c r="N111" s="28" t="s">
        <v>695</v>
      </c>
      <c r="O111" s="14" t="s">
        <v>696</v>
      </c>
      <c r="P111" s="13" t="s">
        <v>33</v>
      </c>
      <c r="Q111" s="15" t="s">
        <v>47</v>
      </c>
      <c r="R111" s="15" t="s">
        <v>724</v>
      </c>
      <c r="S111" s="13" t="s">
        <v>678</v>
      </c>
      <c r="T111" s="16"/>
    </row>
    <row r="112" s="14" customFormat="true" ht="35" hidden="false" customHeight="true" outlineLevel="0" collapsed="false">
      <c r="A112" s="10" t="n">
        <v>110</v>
      </c>
      <c r="B112" s="14" t="s">
        <v>725</v>
      </c>
      <c r="C112" s="14" t="s">
        <v>726</v>
      </c>
      <c r="D112" s="15" t="s">
        <v>722</v>
      </c>
      <c r="E112" s="15" t="s">
        <v>723</v>
      </c>
      <c r="F112" s="15" t="s">
        <v>727</v>
      </c>
      <c r="G112" s="15" t="s">
        <v>453</v>
      </c>
      <c r="H112" s="15" t="s">
        <v>728</v>
      </c>
      <c r="I112" s="14" t="s">
        <v>84</v>
      </c>
      <c r="J112" s="14" t="s">
        <v>84</v>
      </c>
      <c r="K112" s="14" t="s">
        <v>171</v>
      </c>
      <c r="L112" s="14" t="s">
        <v>84</v>
      </c>
      <c r="M112" s="14" t="s">
        <v>84</v>
      </c>
      <c r="N112" s="28" t="s">
        <v>729</v>
      </c>
      <c r="O112" s="14" t="s">
        <v>730</v>
      </c>
      <c r="P112" s="13" t="s">
        <v>33</v>
      </c>
      <c r="Q112" s="15" t="s">
        <v>47</v>
      </c>
      <c r="R112" s="15" t="s">
        <v>724</v>
      </c>
      <c r="S112" s="13" t="s">
        <v>678</v>
      </c>
      <c r="T112" s="16"/>
    </row>
    <row r="113" s="14" customFormat="true" ht="35" hidden="false" customHeight="true" outlineLevel="0" collapsed="false">
      <c r="A113" s="10" t="n">
        <v>111</v>
      </c>
      <c r="B113" s="14" t="s">
        <v>731</v>
      </c>
      <c r="C113" s="14" t="s">
        <v>732</v>
      </c>
      <c r="D113" s="15" t="s">
        <v>733</v>
      </c>
      <c r="E113" s="15" t="s">
        <v>734</v>
      </c>
      <c r="F113" s="15" t="s">
        <v>688</v>
      </c>
      <c r="G113" s="15" t="s">
        <v>673</v>
      </c>
      <c r="H113" s="15" t="s">
        <v>688</v>
      </c>
      <c r="I113" s="14" t="s">
        <v>84</v>
      </c>
      <c r="J113" s="14" t="s">
        <v>84</v>
      </c>
      <c r="K113" s="14" t="s">
        <v>735</v>
      </c>
      <c r="L113" s="14" t="s">
        <v>84</v>
      </c>
      <c r="M113" s="14" t="s">
        <v>84</v>
      </c>
      <c r="N113" s="28" t="s">
        <v>689</v>
      </c>
      <c r="O113" s="14" t="s">
        <v>690</v>
      </c>
      <c r="P113" s="13" t="s">
        <v>33</v>
      </c>
      <c r="Q113" s="15" t="s">
        <v>736</v>
      </c>
      <c r="R113" s="15" t="s">
        <v>737</v>
      </c>
      <c r="S113" s="13" t="s">
        <v>678</v>
      </c>
      <c r="T113" s="16"/>
    </row>
    <row r="114" s="14" customFormat="true" ht="35" hidden="false" customHeight="true" outlineLevel="0" collapsed="false">
      <c r="A114" s="10" t="n">
        <v>112</v>
      </c>
      <c r="B114" s="14" t="s">
        <v>738</v>
      </c>
      <c r="C114" s="14" t="s">
        <v>739</v>
      </c>
      <c r="D114" s="15" t="s">
        <v>733</v>
      </c>
      <c r="E114" s="15" t="s">
        <v>734</v>
      </c>
      <c r="F114" s="15" t="s">
        <v>740</v>
      </c>
      <c r="G114" s="15" t="s">
        <v>673</v>
      </c>
      <c r="H114" s="15" t="s">
        <v>740</v>
      </c>
      <c r="I114" s="14" t="s">
        <v>84</v>
      </c>
      <c r="J114" s="14" t="s">
        <v>84</v>
      </c>
      <c r="K114" s="14" t="s">
        <v>735</v>
      </c>
      <c r="L114" s="14" t="s">
        <v>84</v>
      </c>
      <c r="M114" s="14" t="s">
        <v>84</v>
      </c>
      <c r="N114" s="28" t="s">
        <v>741</v>
      </c>
      <c r="O114" s="14" t="s">
        <v>742</v>
      </c>
      <c r="P114" s="13" t="s">
        <v>33</v>
      </c>
      <c r="Q114" s="15" t="s">
        <v>736</v>
      </c>
      <c r="R114" s="15" t="s">
        <v>737</v>
      </c>
      <c r="S114" s="13" t="s">
        <v>678</v>
      </c>
      <c r="T114" s="16"/>
    </row>
    <row r="115" s="14" customFormat="true" ht="35" hidden="false" customHeight="true" outlineLevel="0" collapsed="false">
      <c r="A115" s="10" t="n">
        <v>113</v>
      </c>
      <c r="B115" s="14" t="s">
        <v>743</v>
      </c>
      <c r="C115" s="14" t="s">
        <v>744</v>
      </c>
      <c r="D115" s="15" t="s">
        <v>745</v>
      </c>
      <c r="E115" s="15" t="s">
        <v>746</v>
      </c>
      <c r="F115" s="15" t="s">
        <v>694</v>
      </c>
      <c r="G115" s="15" t="s">
        <v>673</v>
      </c>
      <c r="H115" s="15" t="s">
        <v>694</v>
      </c>
      <c r="I115" s="14" t="s">
        <v>84</v>
      </c>
      <c r="J115" s="14" t="s">
        <v>84</v>
      </c>
      <c r="K115" s="14" t="s">
        <v>716</v>
      </c>
      <c r="L115" s="14" t="s">
        <v>84</v>
      </c>
      <c r="M115" s="14" t="s">
        <v>84</v>
      </c>
      <c r="N115" s="28" t="s">
        <v>695</v>
      </c>
      <c r="O115" s="14" t="s">
        <v>696</v>
      </c>
      <c r="P115" s="13" t="s">
        <v>33</v>
      </c>
      <c r="Q115" s="15" t="s">
        <v>47</v>
      </c>
      <c r="R115" s="15" t="s">
        <v>677</v>
      </c>
      <c r="S115" s="13" t="s">
        <v>678</v>
      </c>
      <c r="T115" s="16"/>
    </row>
    <row r="116" s="14" customFormat="true" ht="35" hidden="false" customHeight="true" outlineLevel="0" collapsed="false">
      <c r="A116" s="10" t="n">
        <v>114</v>
      </c>
      <c r="B116" s="14" t="s">
        <v>747</v>
      </c>
      <c r="C116" s="14" t="s">
        <v>748</v>
      </c>
      <c r="D116" s="15" t="s">
        <v>745</v>
      </c>
      <c r="E116" s="15" t="s">
        <v>746</v>
      </c>
      <c r="F116" s="15" t="s">
        <v>749</v>
      </c>
      <c r="G116" s="15" t="s">
        <v>673</v>
      </c>
      <c r="H116" s="15" t="s">
        <v>749</v>
      </c>
      <c r="I116" s="14" t="s">
        <v>84</v>
      </c>
      <c r="J116" s="14" t="s">
        <v>84</v>
      </c>
      <c r="K116" s="14" t="s">
        <v>735</v>
      </c>
      <c r="L116" s="14" t="s">
        <v>84</v>
      </c>
      <c r="M116" s="14" t="s">
        <v>84</v>
      </c>
      <c r="N116" s="28" t="s">
        <v>750</v>
      </c>
      <c r="O116" s="14" t="s">
        <v>690</v>
      </c>
      <c r="P116" s="13" t="s">
        <v>33</v>
      </c>
      <c r="Q116" s="15" t="s">
        <v>47</v>
      </c>
      <c r="R116" s="15" t="s">
        <v>677</v>
      </c>
      <c r="S116" s="13" t="s">
        <v>678</v>
      </c>
      <c r="T116" s="16"/>
    </row>
    <row r="117" s="14" customFormat="true" ht="35" hidden="false" customHeight="true" outlineLevel="0" collapsed="false">
      <c r="A117" s="10" t="n">
        <v>115</v>
      </c>
      <c r="B117" s="14" t="s">
        <v>751</v>
      </c>
      <c r="C117" s="14" t="s">
        <v>752</v>
      </c>
      <c r="D117" s="15" t="s">
        <v>753</v>
      </c>
      <c r="E117" s="15" t="s">
        <v>754</v>
      </c>
      <c r="F117" s="15" t="s">
        <v>687</v>
      </c>
      <c r="G117" s="15" t="s">
        <v>673</v>
      </c>
      <c r="H117" s="15" t="s">
        <v>688</v>
      </c>
      <c r="I117" s="14" t="s">
        <v>84</v>
      </c>
      <c r="J117" s="14" t="s">
        <v>84</v>
      </c>
      <c r="K117" s="14" t="s">
        <v>674</v>
      </c>
      <c r="L117" s="14" t="s">
        <v>84</v>
      </c>
      <c r="M117" s="14" t="s">
        <v>84</v>
      </c>
      <c r="N117" s="28" t="s">
        <v>689</v>
      </c>
      <c r="O117" s="14" t="s">
        <v>690</v>
      </c>
      <c r="P117" s="13" t="s">
        <v>33</v>
      </c>
      <c r="Q117" s="15" t="s">
        <v>47</v>
      </c>
      <c r="R117" s="15" t="s">
        <v>677</v>
      </c>
      <c r="S117" s="13" t="s">
        <v>678</v>
      </c>
      <c r="T117" s="16"/>
    </row>
    <row r="118" s="14" customFormat="true" ht="35" hidden="false" customHeight="true" outlineLevel="0" collapsed="false">
      <c r="A118" s="10" t="n">
        <v>116</v>
      </c>
      <c r="B118" s="14" t="s">
        <v>755</v>
      </c>
      <c r="C118" s="14" t="s">
        <v>756</v>
      </c>
      <c r="D118" s="15" t="s">
        <v>753</v>
      </c>
      <c r="E118" s="15" t="s">
        <v>754</v>
      </c>
      <c r="F118" s="15" t="s">
        <v>757</v>
      </c>
      <c r="G118" s="15" t="s">
        <v>673</v>
      </c>
      <c r="H118" s="15" t="s">
        <v>757</v>
      </c>
      <c r="I118" s="14" t="s">
        <v>84</v>
      </c>
      <c r="J118" s="14" t="s">
        <v>84</v>
      </c>
      <c r="K118" s="14" t="s">
        <v>758</v>
      </c>
      <c r="L118" s="14" t="s">
        <v>84</v>
      </c>
      <c r="M118" s="14" t="s">
        <v>84</v>
      </c>
      <c r="N118" s="28" t="s">
        <v>759</v>
      </c>
      <c r="O118" s="14" t="s">
        <v>690</v>
      </c>
      <c r="P118" s="13" t="s">
        <v>33</v>
      </c>
      <c r="Q118" s="15" t="s">
        <v>47</v>
      </c>
      <c r="R118" s="15" t="s">
        <v>677</v>
      </c>
      <c r="S118" s="13" t="s">
        <v>678</v>
      </c>
      <c r="T118" s="16"/>
    </row>
    <row r="119" s="14" customFormat="true" ht="35" hidden="false" customHeight="true" outlineLevel="0" collapsed="false">
      <c r="A119" s="10" t="n">
        <v>117</v>
      </c>
      <c r="B119" s="14" t="s">
        <v>760</v>
      </c>
      <c r="C119" s="14" t="s">
        <v>761</v>
      </c>
      <c r="D119" s="15" t="s">
        <v>762</v>
      </c>
      <c r="E119" s="15" t="s">
        <v>763</v>
      </c>
      <c r="F119" s="15" t="s">
        <v>694</v>
      </c>
      <c r="G119" s="15" t="s">
        <v>673</v>
      </c>
      <c r="H119" s="15" t="s">
        <v>694</v>
      </c>
      <c r="I119" s="14" t="s">
        <v>84</v>
      </c>
      <c r="J119" s="14" t="s">
        <v>84</v>
      </c>
      <c r="K119" s="14" t="s">
        <v>674</v>
      </c>
      <c r="L119" s="14" t="s">
        <v>84</v>
      </c>
      <c r="M119" s="14" t="s">
        <v>84</v>
      </c>
      <c r="N119" s="28" t="s">
        <v>695</v>
      </c>
      <c r="O119" s="14" t="s">
        <v>696</v>
      </c>
      <c r="P119" s="13" t="s">
        <v>33</v>
      </c>
      <c r="Q119" s="15" t="s">
        <v>47</v>
      </c>
      <c r="R119" s="15" t="s">
        <v>677</v>
      </c>
      <c r="S119" s="13" t="s">
        <v>678</v>
      </c>
      <c r="T119" s="16"/>
    </row>
    <row r="120" s="14" customFormat="true" ht="35" hidden="false" customHeight="true" outlineLevel="0" collapsed="false">
      <c r="A120" s="10" t="n">
        <v>118</v>
      </c>
      <c r="B120" s="14" t="s">
        <v>764</v>
      </c>
      <c r="C120" s="14" t="s">
        <v>765</v>
      </c>
      <c r="D120" s="15" t="s">
        <v>762</v>
      </c>
      <c r="E120" s="15" t="s">
        <v>763</v>
      </c>
      <c r="F120" s="15" t="s">
        <v>749</v>
      </c>
      <c r="G120" s="15" t="s">
        <v>673</v>
      </c>
      <c r="H120" s="15" t="s">
        <v>749</v>
      </c>
      <c r="I120" s="14" t="s">
        <v>84</v>
      </c>
      <c r="J120" s="14" t="s">
        <v>84</v>
      </c>
      <c r="K120" s="14" t="s">
        <v>735</v>
      </c>
      <c r="L120" s="14" t="s">
        <v>84</v>
      </c>
      <c r="M120" s="14" t="s">
        <v>84</v>
      </c>
      <c r="N120" s="28" t="s">
        <v>750</v>
      </c>
      <c r="O120" s="14" t="s">
        <v>690</v>
      </c>
      <c r="P120" s="13" t="s">
        <v>33</v>
      </c>
      <c r="Q120" s="15" t="s">
        <v>47</v>
      </c>
      <c r="R120" s="15" t="s">
        <v>677</v>
      </c>
      <c r="S120" s="13" t="s">
        <v>678</v>
      </c>
      <c r="T120" s="16"/>
    </row>
    <row r="121" s="14" customFormat="true" ht="35" hidden="false" customHeight="true" outlineLevel="0" collapsed="false">
      <c r="A121" s="10" t="n">
        <v>119</v>
      </c>
      <c r="B121" s="14" t="s">
        <v>766</v>
      </c>
      <c r="C121" s="14" t="s">
        <v>767</v>
      </c>
      <c r="D121" s="15" t="s">
        <v>768</v>
      </c>
      <c r="E121" s="15" t="s">
        <v>769</v>
      </c>
      <c r="F121" s="15" t="s">
        <v>770</v>
      </c>
      <c r="G121" s="15" t="s">
        <v>673</v>
      </c>
      <c r="H121" s="15" t="s">
        <v>771</v>
      </c>
      <c r="I121" s="14" t="s">
        <v>84</v>
      </c>
      <c r="J121" s="14" t="s">
        <v>84</v>
      </c>
      <c r="K121" s="14" t="s">
        <v>674</v>
      </c>
      <c r="L121" s="14" t="s">
        <v>84</v>
      </c>
      <c r="M121" s="14" t="s">
        <v>84</v>
      </c>
      <c r="N121" s="29" t="s">
        <v>772</v>
      </c>
      <c r="O121" s="14" t="s">
        <v>773</v>
      </c>
      <c r="P121" s="13" t="s">
        <v>33</v>
      </c>
      <c r="Q121" s="15" t="s">
        <v>47</v>
      </c>
      <c r="R121" s="15" t="s">
        <v>724</v>
      </c>
      <c r="S121" s="13" t="s">
        <v>678</v>
      </c>
      <c r="T121" s="16"/>
    </row>
    <row r="122" s="14" customFormat="true" ht="35" hidden="false" customHeight="true" outlineLevel="0" collapsed="false">
      <c r="A122" s="10" t="n">
        <v>120</v>
      </c>
      <c r="B122" s="14" t="s">
        <v>774</v>
      </c>
      <c r="C122" s="14" t="s">
        <v>775</v>
      </c>
      <c r="D122" s="15" t="s">
        <v>776</v>
      </c>
      <c r="E122" s="15" t="s">
        <v>777</v>
      </c>
      <c r="F122" s="15" t="s">
        <v>778</v>
      </c>
      <c r="G122" s="15" t="s">
        <v>673</v>
      </c>
      <c r="H122" s="15" t="s">
        <v>778</v>
      </c>
      <c r="I122" s="14" t="s">
        <v>84</v>
      </c>
      <c r="J122" s="14" t="s">
        <v>84</v>
      </c>
      <c r="K122" s="14" t="s">
        <v>779</v>
      </c>
      <c r="L122" s="14" t="s">
        <v>84</v>
      </c>
      <c r="M122" s="14" t="s">
        <v>84</v>
      </c>
      <c r="N122" s="28" t="s">
        <v>780</v>
      </c>
      <c r="O122" s="14" t="s">
        <v>781</v>
      </c>
      <c r="P122" s="13" t="s">
        <v>33</v>
      </c>
      <c r="Q122" s="15" t="s">
        <v>782</v>
      </c>
      <c r="R122" s="15" t="s">
        <v>737</v>
      </c>
      <c r="S122" s="13" t="s">
        <v>678</v>
      </c>
      <c r="T122" s="16"/>
    </row>
    <row r="123" s="14" customFormat="true" ht="35" hidden="false" customHeight="true" outlineLevel="0" collapsed="false">
      <c r="A123" s="10" t="n">
        <v>121</v>
      </c>
      <c r="B123" s="14" t="s">
        <v>783</v>
      </c>
      <c r="C123" s="14" t="s">
        <v>784</v>
      </c>
      <c r="D123" s="15" t="s">
        <v>785</v>
      </c>
      <c r="E123" s="15" t="s">
        <v>786</v>
      </c>
      <c r="F123" s="15" t="s">
        <v>778</v>
      </c>
      <c r="G123" s="15" t="s">
        <v>673</v>
      </c>
      <c r="H123" s="15" t="s">
        <v>778</v>
      </c>
      <c r="I123" s="14" t="s">
        <v>84</v>
      </c>
      <c r="J123" s="14" t="s">
        <v>84</v>
      </c>
      <c r="K123" s="14" t="s">
        <v>787</v>
      </c>
      <c r="L123" s="14" t="s">
        <v>84</v>
      </c>
      <c r="M123" s="14" t="s">
        <v>84</v>
      </c>
      <c r="N123" s="28" t="s">
        <v>780</v>
      </c>
      <c r="O123" s="14" t="s">
        <v>781</v>
      </c>
      <c r="P123" s="13" t="s">
        <v>33</v>
      </c>
      <c r="Q123" s="15" t="s">
        <v>782</v>
      </c>
      <c r="R123" s="15" t="s">
        <v>737</v>
      </c>
      <c r="S123" s="13" t="s">
        <v>678</v>
      </c>
      <c r="T123" s="16"/>
    </row>
    <row r="124" s="14" customFormat="true" ht="35" hidden="false" customHeight="true" outlineLevel="0" collapsed="false">
      <c r="A124" s="10" t="n">
        <v>122</v>
      </c>
      <c r="B124" s="14" t="s">
        <v>788</v>
      </c>
      <c r="C124" s="14" t="s">
        <v>789</v>
      </c>
      <c r="D124" s="15" t="s">
        <v>790</v>
      </c>
      <c r="E124" s="15" t="s">
        <v>791</v>
      </c>
      <c r="F124" s="15" t="s">
        <v>778</v>
      </c>
      <c r="G124" s="15" t="s">
        <v>673</v>
      </c>
      <c r="H124" s="15" t="s">
        <v>778</v>
      </c>
      <c r="I124" s="14" t="s">
        <v>84</v>
      </c>
      <c r="J124" s="14" t="s">
        <v>84</v>
      </c>
      <c r="K124" s="14" t="s">
        <v>792</v>
      </c>
      <c r="L124" s="14" t="s">
        <v>84</v>
      </c>
      <c r="M124" s="14" t="s">
        <v>84</v>
      </c>
      <c r="N124" s="28" t="s">
        <v>780</v>
      </c>
      <c r="O124" s="14" t="s">
        <v>781</v>
      </c>
      <c r="P124" s="13" t="s">
        <v>33</v>
      </c>
      <c r="Q124" s="15" t="s">
        <v>782</v>
      </c>
      <c r="R124" s="15" t="s">
        <v>737</v>
      </c>
      <c r="S124" s="13" t="s">
        <v>678</v>
      </c>
      <c r="T124" s="16"/>
    </row>
    <row r="125" s="14" customFormat="true" ht="35" hidden="false" customHeight="true" outlineLevel="0" collapsed="false">
      <c r="A125" s="10" t="n">
        <v>123</v>
      </c>
      <c r="B125" s="14" t="s">
        <v>793</v>
      </c>
      <c r="C125" s="14" t="s">
        <v>794</v>
      </c>
      <c r="D125" s="15" t="s">
        <v>795</v>
      </c>
      <c r="E125" s="15" t="s">
        <v>796</v>
      </c>
      <c r="F125" s="15" t="s">
        <v>797</v>
      </c>
      <c r="G125" s="15" t="s">
        <v>673</v>
      </c>
      <c r="H125" s="15" t="s">
        <v>797</v>
      </c>
      <c r="I125" s="14" t="s">
        <v>84</v>
      </c>
      <c r="J125" s="14" t="s">
        <v>84</v>
      </c>
      <c r="K125" s="14" t="s">
        <v>787</v>
      </c>
      <c r="L125" s="14" t="s">
        <v>84</v>
      </c>
      <c r="M125" s="14" t="s">
        <v>84</v>
      </c>
      <c r="N125" s="28" t="s">
        <v>798</v>
      </c>
      <c r="O125" s="14" t="s">
        <v>690</v>
      </c>
      <c r="P125" s="13" t="s">
        <v>33</v>
      </c>
      <c r="Q125" s="15" t="s">
        <v>782</v>
      </c>
      <c r="R125" s="15" t="s">
        <v>737</v>
      </c>
      <c r="S125" s="13" t="s">
        <v>678</v>
      </c>
      <c r="T125" s="16"/>
    </row>
    <row r="126" s="14" customFormat="true" ht="35" hidden="false" customHeight="true" outlineLevel="0" collapsed="false">
      <c r="A126" s="10" t="n">
        <v>124</v>
      </c>
      <c r="B126" s="14" t="s">
        <v>799</v>
      </c>
      <c r="C126" s="14" t="s">
        <v>800</v>
      </c>
      <c r="D126" s="15" t="s">
        <v>795</v>
      </c>
      <c r="E126" s="15" t="s">
        <v>796</v>
      </c>
      <c r="F126" s="15" t="s">
        <v>801</v>
      </c>
      <c r="G126" s="15" t="s">
        <v>673</v>
      </c>
      <c r="H126" s="15" t="s">
        <v>802</v>
      </c>
      <c r="I126" s="14" t="s">
        <v>84</v>
      </c>
      <c r="J126" s="14" t="s">
        <v>84</v>
      </c>
      <c r="K126" s="14" t="s">
        <v>787</v>
      </c>
      <c r="L126" s="14" t="s">
        <v>84</v>
      </c>
      <c r="M126" s="14" t="s">
        <v>84</v>
      </c>
      <c r="N126" s="28" t="s">
        <v>803</v>
      </c>
      <c r="O126" s="14" t="s">
        <v>696</v>
      </c>
      <c r="P126" s="13" t="s">
        <v>33</v>
      </c>
      <c r="Q126" s="15" t="s">
        <v>782</v>
      </c>
      <c r="R126" s="15" t="s">
        <v>737</v>
      </c>
      <c r="S126" s="13" t="s">
        <v>678</v>
      </c>
      <c r="T126" s="16"/>
    </row>
    <row r="127" s="14" customFormat="true" ht="35" hidden="false" customHeight="true" outlineLevel="0" collapsed="false">
      <c r="A127" s="10" t="n">
        <v>125</v>
      </c>
      <c r="B127" s="14" t="s">
        <v>804</v>
      </c>
      <c r="C127" s="14" t="s">
        <v>805</v>
      </c>
      <c r="D127" s="15" t="s">
        <v>806</v>
      </c>
      <c r="E127" s="15" t="s">
        <v>807</v>
      </c>
      <c r="F127" s="15" t="s">
        <v>702</v>
      </c>
      <c r="G127" s="15" t="s">
        <v>251</v>
      </c>
      <c r="H127" s="15" t="s">
        <v>702</v>
      </c>
      <c r="I127" s="14" t="s">
        <v>84</v>
      </c>
      <c r="J127" s="14" t="s">
        <v>704</v>
      </c>
      <c r="K127" s="14" t="s">
        <v>808</v>
      </c>
      <c r="L127" s="15" t="s">
        <v>809</v>
      </c>
      <c r="M127" s="15" t="s">
        <v>810</v>
      </c>
      <c r="N127" s="28" t="s">
        <v>811</v>
      </c>
      <c r="O127" s="14" t="s">
        <v>812</v>
      </c>
      <c r="P127" s="13" t="s">
        <v>33</v>
      </c>
      <c r="Q127" s="15" t="s">
        <v>782</v>
      </c>
      <c r="R127" s="15" t="s">
        <v>737</v>
      </c>
      <c r="S127" s="13" t="s">
        <v>678</v>
      </c>
      <c r="T127" s="16"/>
    </row>
    <row r="128" s="14" customFormat="true" ht="35" hidden="false" customHeight="true" outlineLevel="0" collapsed="false">
      <c r="A128" s="10" t="n">
        <v>126</v>
      </c>
      <c r="B128" s="14" t="s">
        <v>813</v>
      </c>
      <c r="C128" s="14" t="s">
        <v>814</v>
      </c>
      <c r="D128" s="15" t="s">
        <v>806</v>
      </c>
      <c r="E128" s="15" t="s">
        <v>807</v>
      </c>
      <c r="F128" s="15" t="s">
        <v>694</v>
      </c>
      <c r="G128" s="15" t="s">
        <v>673</v>
      </c>
      <c r="H128" s="15" t="s">
        <v>694</v>
      </c>
      <c r="I128" s="14" t="s">
        <v>84</v>
      </c>
      <c r="J128" s="14" t="s">
        <v>84</v>
      </c>
      <c r="K128" s="14" t="s">
        <v>787</v>
      </c>
      <c r="L128" s="14" t="s">
        <v>84</v>
      </c>
      <c r="M128" s="14" t="s">
        <v>84</v>
      </c>
      <c r="N128" s="28" t="s">
        <v>695</v>
      </c>
      <c r="O128" s="14" t="s">
        <v>696</v>
      </c>
      <c r="P128" s="13" t="s">
        <v>33</v>
      </c>
      <c r="Q128" s="15" t="s">
        <v>782</v>
      </c>
      <c r="R128" s="15" t="s">
        <v>737</v>
      </c>
      <c r="S128" s="13" t="s">
        <v>678</v>
      </c>
      <c r="T128" s="16"/>
    </row>
    <row r="129" s="14" customFormat="true" ht="35" hidden="false" customHeight="true" outlineLevel="0" collapsed="false">
      <c r="A129" s="10" t="n">
        <v>127</v>
      </c>
      <c r="B129" s="14" t="s">
        <v>815</v>
      </c>
      <c r="C129" s="14" t="s">
        <v>816</v>
      </c>
      <c r="D129" s="15" t="s">
        <v>806</v>
      </c>
      <c r="E129" s="15" t="s">
        <v>807</v>
      </c>
      <c r="F129" s="15" t="s">
        <v>817</v>
      </c>
      <c r="G129" s="15" t="s">
        <v>818</v>
      </c>
      <c r="H129" s="15" t="s">
        <v>819</v>
      </c>
      <c r="I129" s="15" t="s">
        <v>820</v>
      </c>
      <c r="J129" s="15" t="s">
        <v>643</v>
      </c>
      <c r="K129" s="14" t="s">
        <v>821</v>
      </c>
      <c r="L129" s="15" t="s">
        <v>822</v>
      </c>
      <c r="M129" s="15" t="s">
        <v>823</v>
      </c>
      <c r="N129" s="28" t="s">
        <v>824</v>
      </c>
      <c r="O129" s="14" t="s">
        <v>825</v>
      </c>
      <c r="P129" s="13" t="s">
        <v>33</v>
      </c>
      <c r="Q129" s="15" t="s">
        <v>782</v>
      </c>
      <c r="R129" s="15" t="s">
        <v>737</v>
      </c>
      <c r="S129" s="13" t="s">
        <v>678</v>
      </c>
      <c r="T129" s="16"/>
    </row>
    <row r="130" s="14" customFormat="true" ht="35" hidden="false" customHeight="true" outlineLevel="0" collapsed="false">
      <c r="A130" s="10" t="n">
        <v>128</v>
      </c>
      <c r="B130" s="14" t="s">
        <v>826</v>
      </c>
      <c r="C130" s="14" t="s">
        <v>827</v>
      </c>
      <c r="D130" s="15" t="s">
        <v>828</v>
      </c>
      <c r="E130" s="15" t="s">
        <v>829</v>
      </c>
      <c r="F130" s="15" t="s">
        <v>694</v>
      </c>
      <c r="G130" s="15" t="s">
        <v>673</v>
      </c>
      <c r="H130" s="15" t="s">
        <v>694</v>
      </c>
      <c r="I130" s="14" t="s">
        <v>84</v>
      </c>
      <c r="J130" s="14" t="s">
        <v>84</v>
      </c>
      <c r="K130" s="14" t="s">
        <v>787</v>
      </c>
      <c r="L130" s="14" t="s">
        <v>84</v>
      </c>
      <c r="M130" s="14" t="s">
        <v>84</v>
      </c>
      <c r="N130" s="28" t="s">
        <v>695</v>
      </c>
      <c r="O130" s="14" t="s">
        <v>696</v>
      </c>
      <c r="P130" s="13" t="s">
        <v>33</v>
      </c>
      <c r="Q130" s="15" t="s">
        <v>782</v>
      </c>
      <c r="R130" s="15" t="s">
        <v>737</v>
      </c>
      <c r="S130" s="13" t="s">
        <v>678</v>
      </c>
      <c r="T130" s="16"/>
    </row>
    <row r="131" s="14" customFormat="true" ht="35" hidden="false" customHeight="true" outlineLevel="0" collapsed="false">
      <c r="A131" s="10" t="n">
        <v>129</v>
      </c>
      <c r="B131" s="14" t="s">
        <v>830</v>
      </c>
      <c r="C131" s="14" t="s">
        <v>831</v>
      </c>
      <c r="D131" s="15" t="s">
        <v>828</v>
      </c>
      <c r="E131" s="15" t="s">
        <v>829</v>
      </c>
      <c r="F131" s="15" t="s">
        <v>832</v>
      </c>
      <c r="G131" s="15" t="s">
        <v>153</v>
      </c>
      <c r="H131" s="15" t="s">
        <v>154</v>
      </c>
      <c r="I131" s="14" t="s">
        <v>84</v>
      </c>
      <c r="J131" s="14" t="s">
        <v>84</v>
      </c>
      <c r="K131" s="14" t="s">
        <v>787</v>
      </c>
      <c r="L131" s="14" t="s">
        <v>84</v>
      </c>
      <c r="M131" s="14" t="s">
        <v>84</v>
      </c>
      <c r="N131" s="28" t="s">
        <v>833</v>
      </c>
      <c r="O131" s="14" t="s">
        <v>825</v>
      </c>
      <c r="P131" s="13" t="s">
        <v>33</v>
      </c>
      <c r="Q131" s="15" t="s">
        <v>782</v>
      </c>
      <c r="R131" s="15" t="s">
        <v>737</v>
      </c>
      <c r="S131" s="13" t="s">
        <v>678</v>
      </c>
      <c r="T131" s="16"/>
    </row>
    <row r="132" s="14" customFormat="true" ht="35" hidden="false" customHeight="true" outlineLevel="0" collapsed="false">
      <c r="A132" s="10" t="n">
        <v>130</v>
      </c>
      <c r="B132" s="14" t="s">
        <v>834</v>
      </c>
      <c r="C132" s="14" t="s">
        <v>835</v>
      </c>
      <c r="D132" s="15" t="s">
        <v>828</v>
      </c>
      <c r="E132" s="15" t="s">
        <v>829</v>
      </c>
      <c r="F132" s="15" t="s">
        <v>836</v>
      </c>
      <c r="G132" s="15" t="s">
        <v>251</v>
      </c>
      <c r="H132" s="15" t="s">
        <v>837</v>
      </c>
      <c r="I132" s="15" t="s">
        <v>838</v>
      </c>
      <c r="J132" s="15" t="s">
        <v>839</v>
      </c>
      <c r="K132" s="14" t="s">
        <v>840</v>
      </c>
      <c r="L132" s="15" t="s">
        <v>841</v>
      </c>
      <c r="M132" s="15" t="s">
        <v>842</v>
      </c>
      <c r="N132" s="28" t="s">
        <v>843</v>
      </c>
      <c r="O132" s="14" t="s">
        <v>844</v>
      </c>
      <c r="P132" s="13" t="s">
        <v>33</v>
      </c>
      <c r="Q132" s="15" t="s">
        <v>782</v>
      </c>
      <c r="R132" s="15" t="s">
        <v>737</v>
      </c>
      <c r="S132" s="13" t="s">
        <v>678</v>
      </c>
      <c r="T132" s="16"/>
    </row>
    <row r="133" s="14" customFormat="true" ht="35" hidden="false" customHeight="true" outlineLevel="0" collapsed="false">
      <c r="A133" s="10" t="n">
        <v>131</v>
      </c>
      <c r="B133" s="14" t="s">
        <v>845</v>
      </c>
      <c r="C133" s="14" t="s">
        <v>846</v>
      </c>
      <c r="D133" s="15" t="s">
        <v>847</v>
      </c>
      <c r="E133" s="15" t="s">
        <v>848</v>
      </c>
      <c r="F133" s="15" t="s">
        <v>849</v>
      </c>
      <c r="G133" s="15" t="s">
        <v>251</v>
      </c>
      <c r="H133" s="15" t="s">
        <v>702</v>
      </c>
      <c r="I133" s="15" t="s">
        <v>850</v>
      </c>
      <c r="J133" s="14" t="s">
        <v>851</v>
      </c>
      <c r="K133" s="14" t="s">
        <v>852</v>
      </c>
      <c r="L133" s="15" t="s">
        <v>853</v>
      </c>
      <c r="M133" s="15" t="s">
        <v>854</v>
      </c>
      <c r="N133" s="28" t="s">
        <v>811</v>
      </c>
      <c r="O133" s="14" t="s">
        <v>812</v>
      </c>
      <c r="P133" s="13" t="s">
        <v>33</v>
      </c>
      <c r="Q133" s="15" t="s">
        <v>782</v>
      </c>
      <c r="R133" s="15" t="s">
        <v>737</v>
      </c>
      <c r="S133" s="13" t="s">
        <v>678</v>
      </c>
      <c r="T133" s="16"/>
    </row>
    <row r="134" s="14" customFormat="true" ht="35" hidden="false" customHeight="true" outlineLevel="0" collapsed="false">
      <c r="A134" s="10" t="n">
        <v>132</v>
      </c>
      <c r="B134" s="14" t="s">
        <v>855</v>
      </c>
      <c r="C134" s="14" t="s">
        <v>856</v>
      </c>
      <c r="D134" s="15" t="s">
        <v>847</v>
      </c>
      <c r="E134" s="15" t="s">
        <v>848</v>
      </c>
      <c r="F134" s="15" t="s">
        <v>801</v>
      </c>
      <c r="G134" s="15" t="s">
        <v>673</v>
      </c>
      <c r="H134" s="15" t="s">
        <v>802</v>
      </c>
      <c r="I134" s="14" t="s">
        <v>84</v>
      </c>
      <c r="J134" s="14" t="s">
        <v>84</v>
      </c>
      <c r="K134" s="14" t="s">
        <v>787</v>
      </c>
      <c r="L134" s="14" t="s">
        <v>84</v>
      </c>
      <c r="M134" s="14" t="s">
        <v>84</v>
      </c>
      <c r="N134" s="28" t="s">
        <v>803</v>
      </c>
      <c r="O134" s="14" t="s">
        <v>696</v>
      </c>
      <c r="P134" s="13" t="s">
        <v>33</v>
      </c>
      <c r="Q134" s="15" t="s">
        <v>782</v>
      </c>
      <c r="R134" s="15" t="s">
        <v>737</v>
      </c>
      <c r="S134" s="13" t="s">
        <v>678</v>
      </c>
      <c r="T134" s="16"/>
    </row>
    <row r="135" s="14" customFormat="true" ht="35" hidden="false" customHeight="true" outlineLevel="0" collapsed="false">
      <c r="A135" s="10" t="n">
        <v>133</v>
      </c>
      <c r="B135" s="14" t="s">
        <v>857</v>
      </c>
      <c r="C135" s="14" t="s">
        <v>858</v>
      </c>
      <c r="D135" s="15" t="s">
        <v>859</v>
      </c>
      <c r="E135" s="15" t="s">
        <v>860</v>
      </c>
      <c r="F135" s="15" t="s">
        <v>861</v>
      </c>
      <c r="G135" s="15" t="s">
        <v>251</v>
      </c>
      <c r="H135" s="15" t="s">
        <v>862</v>
      </c>
      <c r="I135" s="14" t="s">
        <v>84</v>
      </c>
      <c r="J135" s="15" t="s">
        <v>863</v>
      </c>
      <c r="K135" s="14" t="s">
        <v>864</v>
      </c>
      <c r="L135" s="15" t="s">
        <v>865</v>
      </c>
      <c r="M135" s="15" t="s">
        <v>866</v>
      </c>
      <c r="N135" s="28" t="s">
        <v>867</v>
      </c>
      <c r="O135" s="14" t="s">
        <v>868</v>
      </c>
      <c r="P135" s="13" t="s">
        <v>33</v>
      </c>
      <c r="Q135" s="15" t="s">
        <v>782</v>
      </c>
      <c r="R135" s="15" t="s">
        <v>737</v>
      </c>
      <c r="S135" s="13" t="s">
        <v>678</v>
      </c>
      <c r="T135" s="16"/>
    </row>
    <row r="136" s="14" customFormat="true" ht="35" hidden="false" customHeight="true" outlineLevel="0" collapsed="false">
      <c r="A136" s="10" t="n">
        <v>134</v>
      </c>
      <c r="B136" s="14" t="s">
        <v>869</v>
      </c>
      <c r="C136" s="14" t="s">
        <v>870</v>
      </c>
      <c r="D136" s="15" t="s">
        <v>859</v>
      </c>
      <c r="E136" s="15" t="s">
        <v>860</v>
      </c>
      <c r="F136" s="15" t="s">
        <v>817</v>
      </c>
      <c r="G136" s="15" t="s">
        <v>818</v>
      </c>
      <c r="H136" s="15" t="s">
        <v>819</v>
      </c>
      <c r="I136" s="14" t="s">
        <v>84</v>
      </c>
      <c r="J136" s="15" t="s">
        <v>863</v>
      </c>
      <c r="K136" s="14" t="s">
        <v>871</v>
      </c>
      <c r="L136" s="15" t="s">
        <v>872</v>
      </c>
      <c r="M136" s="15" t="s">
        <v>873</v>
      </c>
      <c r="N136" s="28" t="s">
        <v>824</v>
      </c>
      <c r="O136" s="14" t="s">
        <v>874</v>
      </c>
      <c r="P136" s="13" t="s">
        <v>33</v>
      </c>
      <c r="Q136" s="15" t="s">
        <v>782</v>
      </c>
      <c r="R136" s="15" t="s">
        <v>737</v>
      </c>
      <c r="S136" s="13" t="s">
        <v>678</v>
      </c>
      <c r="T136" s="16"/>
    </row>
    <row r="137" s="14" customFormat="true" ht="35" hidden="false" customHeight="true" outlineLevel="0" collapsed="false">
      <c r="A137" s="10" t="n">
        <v>135</v>
      </c>
      <c r="B137" s="14" t="s">
        <v>875</v>
      </c>
      <c r="C137" s="14" t="s">
        <v>876</v>
      </c>
      <c r="D137" s="15" t="s">
        <v>877</v>
      </c>
      <c r="E137" s="15" t="s">
        <v>878</v>
      </c>
      <c r="F137" s="15" t="s">
        <v>836</v>
      </c>
      <c r="G137" s="15" t="s">
        <v>251</v>
      </c>
      <c r="H137" s="15" t="s">
        <v>837</v>
      </c>
      <c r="I137" s="14" t="s">
        <v>84</v>
      </c>
      <c r="J137" s="14" t="s">
        <v>84</v>
      </c>
      <c r="K137" s="14" t="s">
        <v>879</v>
      </c>
      <c r="L137" s="14" t="s">
        <v>84</v>
      </c>
      <c r="M137" s="14" t="s">
        <v>84</v>
      </c>
      <c r="N137" s="28" t="s">
        <v>843</v>
      </c>
      <c r="O137" s="14" t="s">
        <v>844</v>
      </c>
      <c r="P137" s="13" t="s">
        <v>33</v>
      </c>
      <c r="Q137" s="15" t="s">
        <v>782</v>
      </c>
      <c r="R137" s="15" t="s">
        <v>737</v>
      </c>
      <c r="S137" s="13" t="s">
        <v>678</v>
      </c>
      <c r="T137" s="16"/>
    </row>
    <row r="138" s="14" customFormat="true" ht="35" hidden="false" customHeight="true" outlineLevel="0" collapsed="false">
      <c r="A138" s="10" t="n">
        <v>136</v>
      </c>
      <c r="B138" s="14" t="s">
        <v>880</v>
      </c>
      <c r="C138" s="14" t="s">
        <v>881</v>
      </c>
      <c r="D138" s="15" t="s">
        <v>877</v>
      </c>
      <c r="E138" s="15" t="s">
        <v>878</v>
      </c>
      <c r="F138" s="15" t="s">
        <v>882</v>
      </c>
      <c r="G138" s="15" t="s">
        <v>673</v>
      </c>
      <c r="H138" s="15" t="s">
        <v>883</v>
      </c>
      <c r="I138" s="14" t="s">
        <v>84</v>
      </c>
      <c r="J138" s="14" t="s">
        <v>84</v>
      </c>
      <c r="K138" s="14" t="s">
        <v>879</v>
      </c>
      <c r="L138" s="14" t="s">
        <v>84</v>
      </c>
      <c r="M138" s="14" t="s">
        <v>84</v>
      </c>
      <c r="N138" s="28" t="s">
        <v>884</v>
      </c>
      <c r="O138" s="14" t="s">
        <v>885</v>
      </c>
      <c r="P138" s="13" t="s">
        <v>33</v>
      </c>
      <c r="Q138" s="15" t="s">
        <v>782</v>
      </c>
      <c r="R138" s="15" t="s">
        <v>737</v>
      </c>
      <c r="S138" s="13" t="s">
        <v>678</v>
      </c>
      <c r="T138" s="16"/>
    </row>
    <row r="139" s="14" customFormat="true" ht="35" hidden="false" customHeight="true" outlineLevel="0" collapsed="false">
      <c r="A139" s="10" t="n">
        <v>137</v>
      </c>
      <c r="B139" s="14" t="s">
        <v>886</v>
      </c>
      <c r="C139" s="14" t="s">
        <v>887</v>
      </c>
      <c r="D139" s="15" t="s">
        <v>877</v>
      </c>
      <c r="E139" s="15" t="s">
        <v>878</v>
      </c>
      <c r="F139" s="15" t="s">
        <v>817</v>
      </c>
      <c r="G139" s="15" t="s">
        <v>818</v>
      </c>
      <c r="H139" s="15" t="s">
        <v>819</v>
      </c>
      <c r="I139" s="15" t="s">
        <v>888</v>
      </c>
      <c r="J139" s="15" t="s">
        <v>889</v>
      </c>
      <c r="K139" s="14" t="s">
        <v>890</v>
      </c>
      <c r="L139" s="15" t="s">
        <v>891</v>
      </c>
      <c r="M139" s="15" t="s">
        <v>892</v>
      </c>
      <c r="N139" s="28" t="s">
        <v>824</v>
      </c>
      <c r="O139" s="14" t="s">
        <v>825</v>
      </c>
      <c r="P139" s="13" t="s">
        <v>33</v>
      </c>
      <c r="Q139" s="15" t="s">
        <v>782</v>
      </c>
      <c r="R139" s="15" t="s">
        <v>737</v>
      </c>
      <c r="S139" s="13" t="s">
        <v>678</v>
      </c>
      <c r="T139" s="16"/>
    </row>
    <row r="140" s="14" customFormat="true" ht="35" hidden="false" customHeight="true" outlineLevel="0" collapsed="false">
      <c r="A140" s="10" t="n">
        <v>138</v>
      </c>
      <c r="B140" s="14" t="s">
        <v>893</v>
      </c>
      <c r="C140" s="14" t="s">
        <v>894</v>
      </c>
      <c r="D140" s="15" t="s">
        <v>895</v>
      </c>
      <c r="E140" s="15" t="s">
        <v>896</v>
      </c>
      <c r="F140" s="15" t="s">
        <v>801</v>
      </c>
      <c r="G140" s="15" t="s">
        <v>673</v>
      </c>
      <c r="H140" s="15" t="s">
        <v>802</v>
      </c>
      <c r="I140" s="14" t="s">
        <v>84</v>
      </c>
      <c r="J140" s="14" t="s">
        <v>84</v>
      </c>
      <c r="K140" s="14" t="s">
        <v>897</v>
      </c>
      <c r="L140" s="14" t="s">
        <v>84</v>
      </c>
      <c r="M140" s="14" t="s">
        <v>84</v>
      </c>
      <c r="N140" s="28" t="s">
        <v>803</v>
      </c>
      <c r="O140" s="14" t="s">
        <v>696</v>
      </c>
      <c r="P140" s="13" t="s">
        <v>33</v>
      </c>
      <c r="Q140" s="15" t="s">
        <v>782</v>
      </c>
      <c r="R140" s="15" t="s">
        <v>737</v>
      </c>
      <c r="S140" s="13" t="s">
        <v>678</v>
      </c>
      <c r="T140" s="16"/>
    </row>
    <row r="141" s="14" customFormat="true" ht="35" hidden="false" customHeight="true" outlineLevel="0" collapsed="false">
      <c r="A141" s="10" t="n">
        <v>139</v>
      </c>
      <c r="B141" s="14" t="s">
        <v>898</v>
      </c>
      <c r="C141" s="14" t="s">
        <v>899</v>
      </c>
      <c r="D141" s="15" t="s">
        <v>900</v>
      </c>
      <c r="E141" s="15" t="s">
        <v>901</v>
      </c>
      <c r="F141" s="15" t="s">
        <v>902</v>
      </c>
      <c r="G141" s="15" t="s">
        <v>673</v>
      </c>
      <c r="H141" s="15" t="s">
        <v>903</v>
      </c>
      <c r="I141" s="14" t="s">
        <v>84</v>
      </c>
      <c r="J141" s="14" t="s">
        <v>84</v>
      </c>
      <c r="K141" s="14" t="s">
        <v>716</v>
      </c>
      <c r="L141" s="14" t="s">
        <v>84</v>
      </c>
      <c r="M141" s="14" t="s">
        <v>84</v>
      </c>
      <c r="N141" s="28" t="s">
        <v>904</v>
      </c>
      <c r="O141" s="14" t="s">
        <v>905</v>
      </c>
      <c r="P141" s="13" t="s">
        <v>33</v>
      </c>
      <c r="Q141" s="15" t="s">
        <v>782</v>
      </c>
      <c r="R141" s="15" t="s">
        <v>737</v>
      </c>
      <c r="S141" s="13" t="s">
        <v>678</v>
      </c>
      <c r="T141" s="16"/>
    </row>
    <row r="142" s="14" customFormat="true" ht="35" hidden="false" customHeight="true" outlineLevel="0" collapsed="false">
      <c r="A142" s="10" t="n">
        <v>140</v>
      </c>
      <c r="B142" s="14" t="s">
        <v>906</v>
      </c>
      <c r="C142" s="14" t="s">
        <v>907</v>
      </c>
      <c r="D142" s="15" t="s">
        <v>900</v>
      </c>
      <c r="E142" s="15" t="s">
        <v>901</v>
      </c>
      <c r="F142" s="15" t="s">
        <v>908</v>
      </c>
      <c r="G142" s="15" t="s">
        <v>673</v>
      </c>
      <c r="H142" s="15" t="s">
        <v>908</v>
      </c>
      <c r="I142" s="14" t="s">
        <v>84</v>
      </c>
      <c r="J142" s="14" t="s">
        <v>84</v>
      </c>
      <c r="K142" s="14" t="s">
        <v>787</v>
      </c>
      <c r="L142" s="14" t="s">
        <v>84</v>
      </c>
      <c r="M142" s="14" t="s">
        <v>84</v>
      </c>
      <c r="N142" s="28" t="s">
        <v>909</v>
      </c>
      <c r="O142" s="14" t="s">
        <v>910</v>
      </c>
      <c r="P142" s="13" t="s">
        <v>33</v>
      </c>
      <c r="Q142" s="15" t="s">
        <v>782</v>
      </c>
      <c r="R142" s="15" t="s">
        <v>737</v>
      </c>
      <c r="S142" s="13" t="s">
        <v>678</v>
      </c>
      <c r="T142" s="16"/>
    </row>
    <row r="143" s="14" customFormat="true" ht="35" hidden="false" customHeight="true" outlineLevel="0" collapsed="false">
      <c r="A143" s="10" t="n">
        <v>141</v>
      </c>
      <c r="B143" s="14" t="s">
        <v>911</v>
      </c>
      <c r="C143" s="14" t="s">
        <v>912</v>
      </c>
      <c r="D143" s="15" t="s">
        <v>913</v>
      </c>
      <c r="E143" s="15" t="s">
        <v>914</v>
      </c>
      <c r="F143" s="15" t="s">
        <v>915</v>
      </c>
      <c r="G143" s="15" t="s">
        <v>251</v>
      </c>
      <c r="H143" s="15" t="s">
        <v>837</v>
      </c>
      <c r="I143" s="15" t="s">
        <v>838</v>
      </c>
      <c r="J143" s="15" t="s">
        <v>839</v>
      </c>
      <c r="K143" s="14" t="s">
        <v>840</v>
      </c>
      <c r="L143" s="15" t="s">
        <v>841</v>
      </c>
      <c r="M143" s="15" t="s">
        <v>842</v>
      </c>
      <c r="N143" s="28" t="s">
        <v>843</v>
      </c>
      <c r="O143" s="14" t="s">
        <v>844</v>
      </c>
      <c r="P143" s="13" t="s">
        <v>33</v>
      </c>
      <c r="Q143" s="15" t="s">
        <v>782</v>
      </c>
      <c r="R143" s="15" t="s">
        <v>737</v>
      </c>
      <c r="S143" s="13" t="s">
        <v>678</v>
      </c>
      <c r="T143" s="16"/>
    </row>
    <row r="144" s="14" customFormat="true" ht="35" hidden="false" customHeight="true" outlineLevel="0" collapsed="false">
      <c r="A144" s="10" t="n">
        <v>142</v>
      </c>
      <c r="B144" s="14" t="s">
        <v>916</v>
      </c>
      <c r="C144" s="14" t="s">
        <v>917</v>
      </c>
      <c r="D144" s="15" t="s">
        <v>913</v>
      </c>
      <c r="E144" s="15" t="s">
        <v>914</v>
      </c>
      <c r="F144" s="15" t="s">
        <v>694</v>
      </c>
      <c r="G144" s="15" t="s">
        <v>673</v>
      </c>
      <c r="H144" s="15" t="s">
        <v>694</v>
      </c>
      <c r="I144" s="14" t="s">
        <v>84</v>
      </c>
      <c r="J144" s="14" t="s">
        <v>84</v>
      </c>
      <c r="K144" s="14" t="s">
        <v>787</v>
      </c>
      <c r="L144" s="14" t="s">
        <v>84</v>
      </c>
      <c r="M144" s="14" t="s">
        <v>84</v>
      </c>
      <c r="N144" s="28" t="s">
        <v>695</v>
      </c>
      <c r="O144" s="14" t="s">
        <v>696</v>
      </c>
      <c r="P144" s="13" t="s">
        <v>33</v>
      </c>
      <c r="Q144" s="15" t="s">
        <v>782</v>
      </c>
      <c r="R144" s="15" t="s">
        <v>737</v>
      </c>
      <c r="S144" s="13" t="s">
        <v>678</v>
      </c>
      <c r="T144" s="16"/>
    </row>
    <row r="145" s="14" customFormat="true" ht="35" hidden="false" customHeight="true" outlineLevel="0" collapsed="false">
      <c r="A145" s="10" t="n">
        <v>143</v>
      </c>
      <c r="B145" s="14" t="s">
        <v>918</v>
      </c>
      <c r="C145" s="14" t="s">
        <v>919</v>
      </c>
      <c r="D145" s="15" t="s">
        <v>913</v>
      </c>
      <c r="E145" s="15" t="s">
        <v>914</v>
      </c>
      <c r="F145" s="15" t="s">
        <v>908</v>
      </c>
      <c r="G145" s="15" t="s">
        <v>673</v>
      </c>
      <c r="H145" s="15" t="s">
        <v>908</v>
      </c>
      <c r="I145" s="14" t="s">
        <v>84</v>
      </c>
      <c r="J145" s="14" t="s">
        <v>84</v>
      </c>
      <c r="K145" s="14" t="s">
        <v>897</v>
      </c>
      <c r="L145" s="14" t="s">
        <v>84</v>
      </c>
      <c r="M145" s="14" t="s">
        <v>84</v>
      </c>
      <c r="N145" s="28" t="s">
        <v>909</v>
      </c>
      <c r="O145" s="14" t="s">
        <v>910</v>
      </c>
      <c r="P145" s="13" t="s">
        <v>33</v>
      </c>
      <c r="Q145" s="15" t="s">
        <v>782</v>
      </c>
      <c r="R145" s="15" t="s">
        <v>737</v>
      </c>
      <c r="S145" s="13" t="s">
        <v>678</v>
      </c>
      <c r="T145" s="16"/>
    </row>
    <row r="146" s="14" customFormat="true" ht="35" hidden="false" customHeight="true" outlineLevel="0" collapsed="false">
      <c r="A146" s="10" t="n">
        <v>144</v>
      </c>
      <c r="B146" s="14" t="s">
        <v>920</v>
      </c>
      <c r="C146" s="14" t="s">
        <v>921</v>
      </c>
      <c r="D146" s="15" t="s">
        <v>922</v>
      </c>
      <c r="E146" s="15" t="s">
        <v>923</v>
      </c>
      <c r="F146" s="15" t="s">
        <v>924</v>
      </c>
      <c r="G146" s="15" t="s">
        <v>673</v>
      </c>
      <c r="H146" s="15" t="s">
        <v>903</v>
      </c>
      <c r="I146" s="14" t="s">
        <v>84</v>
      </c>
      <c r="J146" s="14" t="s">
        <v>925</v>
      </c>
      <c r="K146" s="14" t="s">
        <v>926</v>
      </c>
      <c r="L146" s="15" t="s">
        <v>927</v>
      </c>
      <c r="M146" s="15" t="s">
        <v>928</v>
      </c>
      <c r="N146" s="28" t="s">
        <v>904</v>
      </c>
      <c r="O146" s="14" t="s">
        <v>905</v>
      </c>
      <c r="P146" s="13" t="s">
        <v>33</v>
      </c>
      <c r="Q146" s="15" t="s">
        <v>782</v>
      </c>
      <c r="R146" s="15" t="s">
        <v>929</v>
      </c>
      <c r="S146" s="13" t="s">
        <v>678</v>
      </c>
      <c r="T146" s="16"/>
    </row>
    <row r="147" s="14" customFormat="true" ht="35" hidden="false" customHeight="true" outlineLevel="0" collapsed="false">
      <c r="A147" s="10" t="n">
        <v>145</v>
      </c>
      <c r="B147" s="14" t="s">
        <v>930</v>
      </c>
      <c r="C147" s="14" t="s">
        <v>931</v>
      </c>
      <c r="D147" s="15" t="s">
        <v>922</v>
      </c>
      <c r="E147" s="15" t="s">
        <v>923</v>
      </c>
      <c r="F147" s="15" t="s">
        <v>694</v>
      </c>
      <c r="G147" s="15" t="s">
        <v>673</v>
      </c>
      <c r="H147" s="15" t="s">
        <v>694</v>
      </c>
      <c r="I147" s="14" t="s">
        <v>84</v>
      </c>
      <c r="J147" s="14" t="s">
        <v>84</v>
      </c>
      <c r="K147" s="14" t="s">
        <v>897</v>
      </c>
      <c r="L147" s="14" t="s">
        <v>84</v>
      </c>
      <c r="M147" s="14" t="s">
        <v>84</v>
      </c>
      <c r="N147" s="28" t="s">
        <v>695</v>
      </c>
      <c r="O147" s="14" t="s">
        <v>696</v>
      </c>
      <c r="P147" s="13" t="s">
        <v>33</v>
      </c>
      <c r="Q147" s="15" t="s">
        <v>782</v>
      </c>
      <c r="R147" s="15" t="s">
        <v>929</v>
      </c>
      <c r="S147" s="13" t="s">
        <v>678</v>
      </c>
      <c r="T147" s="16"/>
    </row>
    <row r="148" s="14" customFormat="true" ht="35" hidden="false" customHeight="true" outlineLevel="0" collapsed="false">
      <c r="A148" s="10" t="n">
        <v>146</v>
      </c>
      <c r="B148" s="14" t="s">
        <v>932</v>
      </c>
      <c r="C148" s="14" t="s">
        <v>933</v>
      </c>
      <c r="D148" s="15" t="s">
        <v>934</v>
      </c>
      <c r="E148" s="15" t="s">
        <v>935</v>
      </c>
      <c r="F148" s="15" t="s">
        <v>936</v>
      </c>
      <c r="G148" s="15" t="s">
        <v>251</v>
      </c>
      <c r="H148" s="15" t="s">
        <v>702</v>
      </c>
      <c r="I148" s="14" t="s">
        <v>84</v>
      </c>
      <c r="J148" s="14" t="s">
        <v>704</v>
      </c>
      <c r="K148" s="14" t="s">
        <v>937</v>
      </c>
      <c r="L148" s="15" t="s">
        <v>938</v>
      </c>
      <c r="M148" s="15" t="s">
        <v>939</v>
      </c>
      <c r="N148" s="28" t="s">
        <v>811</v>
      </c>
      <c r="O148" s="14" t="s">
        <v>812</v>
      </c>
      <c r="P148" s="13" t="s">
        <v>33</v>
      </c>
      <c r="Q148" s="15" t="s">
        <v>782</v>
      </c>
      <c r="R148" s="15" t="s">
        <v>737</v>
      </c>
      <c r="S148" s="13" t="s">
        <v>678</v>
      </c>
      <c r="T148" s="16"/>
    </row>
    <row r="149" s="14" customFormat="true" ht="35" hidden="false" customHeight="true" outlineLevel="0" collapsed="false">
      <c r="A149" s="10" t="n">
        <v>147</v>
      </c>
      <c r="B149" s="14" t="s">
        <v>940</v>
      </c>
      <c r="C149" s="14" t="s">
        <v>941</v>
      </c>
      <c r="D149" s="15" t="s">
        <v>934</v>
      </c>
      <c r="E149" s="15" t="s">
        <v>935</v>
      </c>
      <c r="F149" s="15" t="s">
        <v>942</v>
      </c>
      <c r="G149" s="15" t="s">
        <v>251</v>
      </c>
      <c r="H149" s="15" t="s">
        <v>943</v>
      </c>
      <c r="I149" s="15" t="s">
        <v>944</v>
      </c>
      <c r="J149" s="14" t="s">
        <v>704</v>
      </c>
      <c r="K149" s="14" t="s">
        <v>397</v>
      </c>
      <c r="L149" s="15" t="s">
        <v>945</v>
      </c>
      <c r="M149" s="15" t="s">
        <v>946</v>
      </c>
      <c r="N149" s="28" t="s">
        <v>947</v>
      </c>
      <c r="O149" s="14" t="s">
        <v>812</v>
      </c>
      <c r="P149" s="13" t="s">
        <v>33</v>
      </c>
      <c r="Q149" s="15" t="s">
        <v>782</v>
      </c>
      <c r="R149" s="15" t="s">
        <v>737</v>
      </c>
      <c r="S149" s="13" t="s">
        <v>678</v>
      </c>
      <c r="T149" s="16"/>
    </row>
    <row r="150" s="14" customFormat="true" ht="35" hidden="false" customHeight="true" outlineLevel="0" collapsed="false">
      <c r="A150" s="10" t="n">
        <v>148</v>
      </c>
      <c r="B150" s="14" t="s">
        <v>948</v>
      </c>
      <c r="C150" s="14" t="s">
        <v>949</v>
      </c>
      <c r="D150" s="15" t="s">
        <v>711</v>
      </c>
      <c r="E150" s="15" t="s">
        <v>712</v>
      </c>
      <c r="F150" s="15" t="s">
        <v>778</v>
      </c>
      <c r="G150" s="15" t="s">
        <v>673</v>
      </c>
      <c r="H150" s="15" t="s">
        <v>778</v>
      </c>
      <c r="I150" s="14" t="s">
        <v>84</v>
      </c>
      <c r="J150" s="14" t="s">
        <v>84</v>
      </c>
      <c r="K150" s="14" t="s">
        <v>716</v>
      </c>
      <c r="L150" s="14" t="s">
        <v>84</v>
      </c>
      <c r="M150" s="14" t="s">
        <v>84</v>
      </c>
      <c r="N150" s="28" t="s">
        <v>780</v>
      </c>
      <c r="O150" s="14" t="s">
        <v>781</v>
      </c>
      <c r="P150" s="13" t="s">
        <v>33</v>
      </c>
      <c r="Q150" s="15" t="s">
        <v>47</v>
      </c>
      <c r="R150" s="15" t="s">
        <v>719</v>
      </c>
      <c r="S150" s="13" t="s">
        <v>678</v>
      </c>
      <c r="T150" s="16"/>
    </row>
    <row r="151" s="14" customFormat="true" ht="35" hidden="false" customHeight="true" outlineLevel="0" collapsed="false">
      <c r="A151" s="10" t="n">
        <v>149</v>
      </c>
      <c r="B151" s="14" t="s">
        <v>950</v>
      </c>
      <c r="C151" s="14" t="s">
        <v>951</v>
      </c>
      <c r="D151" s="15" t="s">
        <v>795</v>
      </c>
      <c r="E151" s="15" t="s">
        <v>796</v>
      </c>
      <c r="F151" s="15" t="s">
        <v>778</v>
      </c>
      <c r="G151" s="15" t="s">
        <v>673</v>
      </c>
      <c r="H151" s="15" t="s">
        <v>778</v>
      </c>
      <c r="I151" s="14" t="s">
        <v>84</v>
      </c>
      <c r="J151" s="14" t="s">
        <v>84</v>
      </c>
      <c r="K151" s="14" t="s">
        <v>674</v>
      </c>
      <c r="L151" s="14" t="s">
        <v>84</v>
      </c>
      <c r="M151" s="14" t="s">
        <v>84</v>
      </c>
      <c r="N151" s="28" t="s">
        <v>780</v>
      </c>
      <c r="O151" s="14" t="s">
        <v>781</v>
      </c>
      <c r="P151" s="13" t="s">
        <v>33</v>
      </c>
      <c r="Q151" s="15" t="s">
        <v>782</v>
      </c>
      <c r="R151" s="15" t="s">
        <v>737</v>
      </c>
      <c r="S151" s="13" t="s">
        <v>678</v>
      </c>
      <c r="T151" s="16"/>
    </row>
    <row r="152" s="14" customFormat="true" ht="35" hidden="false" customHeight="true" outlineLevel="0" collapsed="false">
      <c r="A152" s="10" t="n">
        <v>150</v>
      </c>
      <c r="B152" s="14" t="s">
        <v>952</v>
      </c>
      <c r="C152" s="14" t="s">
        <v>953</v>
      </c>
      <c r="D152" s="15" t="s">
        <v>847</v>
      </c>
      <c r="E152" s="15" t="s">
        <v>848</v>
      </c>
      <c r="F152" s="15" t="s">
        <v>778</v>
      </c>
      <c r="G152" s="15" t="s">
        <v>673</v>
      </c>
      <c r="H152" s="15" t="s">
        <v>778</v>
      </c>
      <c r="I152" s="14" t="s">
        <v>84</v>
      </c>
      <c r="J152" s="14" t="s">
        <v>84</v>
      </c>
      <c r="K152" s="14" t="s">
        <v>674</v>
      </c>
      <c r="L152" s="14" t="s">
        <v>84</v>
      </c>
      <c r="M152" s="14" t="s">
        <v>84</v>
      </c>
      <c r="N152" s="28" t="s">
        <v>780</v>
      </c>
      <c r="O152" s="14" t="s">
        <v>781</v>
      </c>
      <c r="P152" s="13" t="s">
        <v>33</v>
      </c>
      <c r="Q152" s="15" t="s">
        <v>782</v>
      </c>
      <c r="R152" s="15" t="s">
        <v>737</v>
      </c>
      <c r="S152" s="13" t="s">
        <v>678</v>
      </c>
      <c r="T152" s="16"/>
    </row>
    <row r="153" s="14" customFormat="true" ht="35" hidden="false" customHeight="true" outlineLevel="0" collapsed="false">
      <c r="A153" s="10" t="n">
        <v>151</v>
      </c>
      <c r="B153" s="14" t="s">
        <v>954</v>
      </c>
      <c r="C153" s="14" t="s">
        <v>955</v>
      </c>
      <c r="D153" s="15" t="s">
        <v>859</v>
      </c>
      <c r="E153" s="15" t="s">
        <v>860</v>
      </c>
      <c r="F153" s="15" t="s">
        <v>956</v>
      </c>
      <c r="G153" s="15" t="s">
        <v>417</v>
      </c>
      <c r="H153" s="15" t="s">
        <v>957</v>
      </c>
      <c r="I153" s="15" t="s">
        <v>958</v>
      </c>
      <c r="J153" s="14" t="s">
        <v>959</v>
      </c>
      <c r="K153" s="14" t="s">
        <v>960</v>
      </c>
      <c r="L153" s="15" t="s">
        <v>961</v>
      </c>
      <c r="M153" s="15" t="s">
        <v>962</v>
      </c>
      <c r="N153" s="28" t="s">
        <v>963</v>
      </c>
      <c r="O153" s="14" t="s">
        <v>964</v>
      </c>
      <c r="P153" s="13" t="s">
        <v>33</v>
      </c>
      <c r="Q153" s="15" t="s">
        <v>782</v>
      </c>
      <c r="R153" s="15" t="s">
        <v>737</v>
      </c>
      <c r="S153" s="13" t="s">
        <v>678</v>
      </c>
      <c r="T153" s="16"/>
    </row>
    <row r="154" s="14" customFormat="true" ht="35" hidden="false" customHeight="true" outlineLevel="0" collapsed="false">
      <c r="A154" s="10" t="n">
        <v>152</v>
      </c>
      <c r="B154" s="14" t="s">
        <v>965</v>
      </c>
      <c r="C154" s="14" t="s">
        <v>966</v>
      </c>
      <c r="D154" s="15" t="s">
        <v>895</v>
      </c>
      <c r="E154" s="15" t="s">
        <v>896</v>
      </c>
      <c r="F154" s="15" t="s">
        <v>778</v>
      </c>
      <c r="G154" s="15" t="s">
        <v>673</v>
      </c>
      <c r="H154" s="15" t="s">
        <v>778</v>
      </c>
      <c r="I154" s="14" t="s">
        <v>84</v>
      </c>
      <c r="J154" s="14" t="s">
        <v>84</v>
      </c>
      <c r="K154" s="14" t="s">
        <v>171</v>
      </c>
      <c r="L154" s="14" t="s">
        <v>84</v>
      </c>
      <c r="M154" s="14" t="s">
        <v>84</v>
      </c>
      <c r="N154" s="28" t="s">
        <v>780</v>
      </c>
      <c r="O154" s="14" t="s">
        <v>781</v>
      </c>
      <c r="P154" s="13" t="s">
        <v>33</v>
      </c>
      <c r="Q154" s="15" t="s">
        <v>782</v>
      </c>
      <c r="R154" s="15" t="s">
        <v>737</v>
      </c>
      <c r="S154" s="13" t="s">
        <v>678</v>
      </c>
      <c r="T154" s="16"/>
    </row>
    <row r="155" s="14" customFormat="true" ht="35" hidden="false" customHeight="true" outlineLevel="0" collapsed="false">
      <c r="A155" s="10" t="n">
        <v>153</v>
      </c>
      <c r="B155" s="14" t="s">
        <v>967</v>
      </c>
      <c r="C155" s="14" t="s">
        <v>968</v>
      </c>
      <c r="D155" s="15" t="s">
        <v>900</v>
      </c>
      <c r="E155" s="15" t="s">
        <v>901</v>
      </c>
      <c r="F155" s="15" t="s">
        <v>969</v>
      </c>
      <c r="G155" s="15" t="s">
        <v>970</v>
      </c>
      <c r="H155" s="15" t="s">
        <v>971</v>
      </c>
      <c r="I155" s="15" t="s">
        <v>972</v>
      </c>
      <c r="J155" s="14" t="s">
        <v>973</v>
      </c>
      <c r="K155" s="14" t="s">
        <v>974</v>
      </c>
      <c r="L155" s="15" t="s">
        <v>975</v>
      </c>
      <c r="M155" s="15" t="s">
        <v>976</v>
      </c>
      <c r="N155" s="28" t="s">
        <v>977</v>
      </c>
      <c r="O155" s="14" t="s">
        <v>978</v>
      </c>
      <c r="P155" s="13" t="s">
        <v>33</v>
      </c>
      <c r="Q155" s="15" t="s">
        <v>782</v>
      </c>
      <c r="R155" s="15" t="s">
        <v>737</v>
      </c>
      <c r="S155" s="13" t="s">
        <v>678</v>
      </c>
      <c r="T155" s="16"/>
    </row>
    <row r="156" s="14" customFormat="true" ht="35" hidden="false" customHeight="true" outlineLevel="0" collapsed="false">
      <c r="A156" s="10" t="n">
        <v>154</v>
      </c>
      <c r="B156" s="14" t="s">
        <v>979</v>
      </c>
      <c r="C156" s="14" t="s">
        <v>980</v>
      </c>
      <c r="D156" s="15" t="s">
        <v>922</v>
      </c>
      <c r="E156" s="15" t="s">
        <v>923</v>
      </c>
      <c r="F156" s="15" t="s">
        <v>778</v>
      </c>
      <c r="G156" s="15" t="s">
        <v>673</v>
      </c>
      <c r="H156" s="15" t="s">
        <v>778</v>
      </c>
      <c r="I156" s="14" t="s">
        <v>84</v>
      </c>
      <c r="J156" s="14" t="s">
        <v>84</v>
      </c>
      <c r="K156" s="14" t="s">
        <v>171</v>
      </c>
      <c r="L156" s="14" t="s">
        <v>84</v>
      </c>
      <c r="M156" s="14" t="s">
        <v>84</v>
      </c>
      <c r="N156" s="28" t="s">
        <v>780</v>
      </c>
      <c r="O156" s="14" t="s">
        <v>781</v>
      </c>
      <c r="P156" s="13" t="s">
        <v>33</v>
      </c>
      <c r="Q156" s="15" t="s">
        <v>782</v>
      </c>
      <c r="R156" s="15" t="s">
        <v>929</v>
      </c>
      <c r="S156" s="13" t="s">
        <v>678</v>
      </c>
      <c r="T156" s="16"/>
    </row>
    <row r="157" s="14" customFormat="true" ht="35" hidden="false" customHeight="true" outlineLevel="0" collapsed="false">
      <c r="A157" s="10" t="n">
        <v>155</v>
      </c>
      <c r="B157" s="14" t="s">
        <v>981</v>
      </c>
      <c r="C157" s="14" t="s">
        <v>982</v>
      </c>
      <c r="D157" s="15" t="s">
        <v>934</v>
      </c>
      <c r="E157" s="15" t="s">
        <v>935</v>
      </c>
      <c r="F157" s="15" t="s">
        <v>778</v>
      </c>
      <c r="G157" s="15" t="s">
        <v>673</v>
      </c>
      <c r="H157" s="15" t="s">
        <v>778</v>
      </c>
      <c r="I157" s="14" t="s">
        <v>84</v>
      </c>
      <c r="J157" s="14" t="s">
        <v>84</v>
      </c>
      <c r="K157" s="14" t="s">
        <v>716</v>
      </c>
      <c r="L157" s="14" t="s">
        <v>84</v>
      </c>
      <c r="M157" s="14" t="s">
        <v>84</v>
      </c>
      <c r="N157" s="28" t="s">
        <v>780</v>
      </c>
      <c r="O157" s="14" t="s">
        <v>781</v>
      </c>
      <c r="P157" s="13" t="s">
        <v>33</v>
      </c>
      <c r="Q157" s="15" t="s">
        <v>782</v>
      </c>
      <c r="R157" s="15" t="s">
        <v>737</v>
      </c>
      <c r="S157" s="13" t="s">
        <v>678</v>
      </c>
      <c r="T157" s="16"/>
    </row>
    <row r="158" s="14" customFormat="true" ht="35" hidden="false" customHeight="true" outlineLevel="0" collapsed="false">
      <c r="A158" s="10" t="n">
        <v>156</v>
      </c>
      <c r="B158" s="14" t="s">
        <v>983</v>
      </c>
      <c r="C158" s="14" t="s">
        <v>984</v>
      </c>
      <c r="D158" s="15" t="s">
        <v>985</v>
      </c>
      <c r="E158" s="15" t="s">
        <v>986</v>
      </c>
      <c r="F158" s="15" t="s">
        <v>418</v>
      </c>
      <c r="G158" s="15" t="s">
        <v>417</v>
      </c>
      <c r="H158" s="15" t="s">
        <v>418</v>
      </c>
      <c r="I158" s="15" t="s">
        <v>987</v>
      </c>
      <c r="J158" s="14" t="s">
        <v>988</v>
      </c>
      <c r="K158" s="14" t="s">
        <v>634</v>
      </c>
      <c r="L158" s="15" t="s">
        <v>989</v>
      </c>
      <c r="M158" s="15" t="s">
        <v>990</v>
      </c>
      <c r="N158" s="28" t="s">
        <v>991</v>
      </c>
      <c r="O158" s="14" t="s">
        <v>992</v>
      </c>
      <c r="P158" s="13" t="s">
        <v>33</v>
      </c>
      <c r="Q158" s="15" t="s">
        <v>736</v>
      </c>
      <c r="R158" s="15" t="s">
        <v>737</v>
      </c>
      <c r="S158" s="13" t="s">
        <v>678</v>
      </c>
      <c r="T158" s="16"/>
    </row>
    <row r="159" s="14" customFormat="true" ht="35" hidden="false" customHeight="true" outlineLevel="0" collapsed="false">
      <c r="A159" s="10" t="n">
        <v>157</v>
      </c>
      <c r="B159" s="14" t="s">
        <v>993</v>
      </c>
      <c r="C159" s="14" t="s">
        <v>994</v>
      </c>
      <c r="D159" s="15" t="s">
        <v>985</v>
      </c>
      <c r="E159" s="15" t="s">
        <v>986</v>
      </c>
      <c r="F159" s="15" t="s">
        <v>995</v>
      </c>
      <c r="G159" s="15" t="s">
        <v>251</v>
      </c>
      <c r="H159" s="15" t="s">
        <v>702</v>
      </c>
      <c r="I159" s="15" t="s">
        <v>996</v>
      </c>
      <c r="J159" s="14" t="s">
        <v>997</v>
      </c>
      <c r="K159" s="14" t="s">
        <v>998</v>
      </c>
      <c r="L159" s="15" t="s">
        <v>999</v>
      </c>
      <c r="M159" s="15" t="s">
        <v>1000</v>
      </c>
      <c r="N159" s="28" t="s">
        <v>811</v>
      </c>
      <c r="O159" s="14" t="s">
        <v>812</v>
      </c>
      <c r="P159" s="13" t="s">
        <v>33</v>
      </c>
      <c r="Q159" s="15" t="s">
        <v>736</v>
      </c>
      <c r="R159" s="15" t="s">
        <v>737</v>
      </c>
      <c r="S159" s="13" t="s">
        <v>678</v>
      </c>
      <c r="T159" s="16"/>
    </row>
    <row r="160" s="14" customFormat="true" ht="35" hidden="false" customHeight="true" outlineLevel="0" collapsed="false">
      <c r="A160" s="10" t="n">
        <v>158</v>
      </c>
      <c r="B160" s="14" t="s">
        <v>1001</v>
      </c>
      <c r="C160" s="14" t="s">
        <v>1002</v>
      </c>
      <c r="D160" s="15" t="s">
        <v>985</v>
      </c>
      <c r="E160" s="15" t="s">
        <v>986</v>
      </c>
      <c r="F160" s="15" t="s">
        <v>1003</v>
      </c>
      <c r="G160" s="15" t="s">
        <v>251</v>
      </c>
      <c r="H160" s="15" t="s">
        <v>1004</v>
      </c>
      <c r="I160" s="15" t="s">
        <v>1005</v>
      </c>
      <c r="J160" s="14" t="s">
        <v>704</v>
      </c>
      <c r="K160" s="14" t="s">
        <v>1006</v>
      </c>
      <c r="L160" s="15" t="s">
        <v>1007</v>
      </c>
      <c r="M160" s="15" t="s">
        <v>1008</v>
      </c>
      <c r="N160" s="28" t="s">
        <v>1009</v>
      </c>
      <c r="O160" s="14" t="s">
        <v>1010</v>
      </c>
      <c r="P160" s="13" t="s">
        <v>33</v>
      </c>
      <c r="Q160" s="15" t="s">
        <v>736</v>
      </c>
      <c r="R160" s="15" t="s">
        <v>737</v>
      </c>
      <c r="S160" s="13" t="s">
        <v>678</v>
      </c>
      <c r="T160" s="16"/>
    </row>
    <row r="161" s="14" customFormat="true" ht="35" hidden="false" customHeight="true" outlineLevel="0" collapsed="false">
      <c r="A161" s="10" t="n">
        <v>159</v>
      </c>
      <c r="B161" s="14" t="s">
        <v>1011</v>
      </c>
      <c r="C161" s="14" t="s">
        <v>1012</v>
      </c>
      <c r="D161" s="15" t="s">
        <v>1013</v>
      </c>
      <c r="E161" s="15" t="s">
        <v>1014</v>
      </c>
      <c r="F161" s="15" t="s">
        <v>687</v>
      </c>
      <c r="G161" s="15" t="s">
        <v>673</v>
      </c>
      <c r="H161" s="15" t="s">
        <v>688</v>
      </c>
      <c r="I161" s="14" t="s">
        <v>84</v>
      </c>
      <c r="J161" s="14" t="s">
        <v>84</v>
      </c>
      <c r="K161" s="14" t="s">
        <v>1015</v>
      </c>
      <c r="L161" s="14" t="s">
        <v>84</v>
      </c>
      <c r="M161" s="14" t="s">
        <v>84</v>
      </c>
      <c r="N161" s="28" t="s">
        <v>689</v>
      </c>
      <c r="O161" s="14" t="s">
        <v>690</v>
      </c>
      <c r="P161" s="13" t="s">
        <v>33</v>
      </c>
      <c r="Q161" s="15" t="s">
        <v>47</v>
      </c>
      <c r="R161" s="15" t="s">
        <v>929</v>
      </c>
      <c r="S161" s="13" t="s">
        <v>678</v>
      </c>
      <c r="T161" s="16"/>
    </row>
    <row r="162" s="14" customFormat="true" ht="35" hidden="false" customHeight="true" outlineLevel="0" collapsed="false">
      <c r="A162" s="10" t="n">
        <v>160</v>
      </c>
      <c r="B162" s="14" t="s">
        <v>1016</v>
      </c>
      <c r="C162" s="14" t="s">
        <v>1017</v>
      </c>
      <c r="D162" s="15" t="s">
        <v>1013</v>
      </c>
      <c r="E162" s="15" t="s">
        <v>1014</v>
      </c>
      <c r="F162" s="15" t="s">
        <v>1018</v>
      </c>
      <c r="G162" s="15" t="s">
        <v>673</v>
      </c>
      <c r="H162" s="15" t="s">
        <v>1018</v>
      </c>
      <c r="I162" s="14" t="s">
        <v>84</v>
      </c>
      <c r="J162" s="14" t="s">
        <v>84</v>
      </c>
      <c r="K162" s="14" t="s">
        <v>1015</v>
      </c>
      <c r="L162" s="14" t="s">
        <v>84</v>
      </c>
      <c r="M162" s="14" t="s">
        <v>84</v>
      </c>
      <c r="N162" s="28" t="s">
        <v>1019</v>
      </c>
      <c r="O162" s="14" t="s">
        <v>1020</v>
      </c>
      <c r="P162" s="13" t="s">
        <v>33</v>
      </c>
      <c r="Q162" s="15" t="s">
        <v>47</v>
      </c>
      <c r="R162" s="15" t="s">
        <v>929</v>
      </c>
      <c r="S162" s="13" t="s">
        <v>678</v>
      </c>
      <c r="T162" s="16"/>
    </row>
    <row r="163" s="14" customFormat="true" ht="35" hidden="false" customHeight="true" outlineLevel="0" collapsed="false">
      <c r="A163" s="10" t="n">
        <v>161</v>
      </c>
      <c r="B163" s="14" t="s">
        <v>1021</v>
      </c>
      <c r="C163" s="14" t="s">
        <v>1022</v>
      </c>
      <c r="D163" s="15" t="s">
        <v>1013</v>
      </c>
      <c r="E163" s="15" t="s">
        <v>1014</v>
      </c>
      <c r="F163" s="15" t="s">
        <v>1023</v>
      </c>
      <c r="G163" s="15" t="s">
        <v>673</v>
      </c>
      <c r="H163" s="15" t="s">
        <v>1023</v>
      </c>
      <c r="I163" s="14" t="s">
        <v>84</v>
      </c>
      <c r="J163" s="14" t="s">
        <v>84</v>
      </c>
      <c r="K163" s="14" t="s">
        <v>1015</v>
      </c>
      <c r="L163" s="14" t="s">
        <v>84</v>
      </c>
      <c r="M163" s="14" t="s">
        <v>84</v>
      </c>
      <c r="N163" s="28" t="s">
        <v>1024</v>
      </c>
      <c r="O163" s="14" t="s">
        <v>690</v>
      </c>
      <c r="P163" s="13" t="s">
        <v>33</v>
      </c>
      <c r="Q163" s="15" t="s">
        <v>47</v>
      </c>
      <c r="R163" s="15" t="s">
        <v>929</v>
      </c>
      <c r="S163" s="13" t="s">
        <v>678</v>
      </c>
      <c r="T163" s="16"/>
    </row>
    <row r="164" s="14" customFormat="true" ht="35" hidden="false" customHeight="true" outlineLevel="0" collapsed="false">
      <c r="A164" s="10" t="n">
        <v>162</v>
      </c>
      <c r="B164" s="14" t="s">
        <v>1025</v>
      </c>
      <c r="C164" s="14" t="s">
        <v>1026</v>
      </c>
      <c r="D164" s="15" t="s">
        <v>1027</v>
      </c>
      <c r="E164" s="15" t="s">
        <v>1028</v>
      </c>
      <c r="F164" s="15" t="s">
        <v>701</v>
      </c>
      <c r="G164" s="15" t="s">
        <v>251</v>
      </c>
      <c r="H164" s="15" t="s">
        <v>702</v>
      </c>
      <c r="I164" s="15" t="s">
        <v>703</v>
      </c>
      <c r="J164" s="14" t="s">
        <v>1029</v>
      </c>
      <c r="K164" s="14" t="s">
        <v>1030</v>
      </c>
      <c r="L164" s="15" t="s">
        <v>705</v>
      </c>
      <c r="M164" s="15" t="s">
        <v>706</v>
      </c>
      <c r="N164" s="28" t="s">
        <v>707</v>
      </c>
      <c r="O164" s="14" t="s">
        <v>708</v>
      </c>
      <c r="P164" s="13" t="s">
        <v>33</v>
      </c>
      <c r="Q164" s="15" t="s">
        <v>782</v>
      </c>
      <c r="R164" s="15" t="s">
        <v>737</v>
      </c>
      <c r="S164" s="13" t="s">
        <v>678</v>
      </c>
      <c r="T164" s="16"/>
    </row>
    <row r="165" s="14" customFormat="true" ht="35" hidden="false" customHeight="true" outlineLevel="0" collapsed="false">
      <c r="A165" s="10" t="n">
        <v>163</v>
      </c>
      <c r="B165" s="14" t="s">
        <v>1031</v>
      </c>
      <c r="C165" s="14" t="s">
        <v>1032</v>
      </c>
      <c r="D165" s="15" t="s">
        <v>1027</v>
      </c>
      <c r="E165" s="15" t="s">
        <v>1028</v>
      </c>
      <c r="F165" s="15" t="s">
        <v>1033</v>
      </c>
      <c r="G165" s="15" t="s">
        <v>251</v>
      </c>
      <c r="H165" s="15" t="s">
        <v>837</v>
      </c>
      <c r="I165" s="15" t="s">
        <v>1034</v>
      </c>
      <c r="J165" s="15" t="s">
        <v>643</v>
      </c>
      <c r="K165" s="14" t="s">
        <v>1035</v>
      </c>
      <c r="L165" s="15" t="s">
        <v>1036</v>
      </c>
      <c r="M165" s="15" t="s">
        <v>1037</v>
      </c>
      <c r="N165" s="28" t="s">
        <v>843</v>
      </c>
      <c r="O165" s="14" t="s">
        <v>844</v>
      </c>
      <c r="P165" s="13" t="s">
        <v>33</v>
      </c>
      <c r="Q165" s="15" t="s">
        <v>782</v>
      </c>
      <c r="R165" s="15" t="s">
        <v>737</v>
      </c>
      <c r="S165" s="13" t="s">
        <v>678</v>
      </c>
      <c r="T165" s="16"/>
    </row>
    <row r="166" s="14" customFormat="true" ht="35" hidden="false" customHeight="true" outlineLevel="0" collapsed="false">
      <c r="A166" s="10" t="n">
        <v>164</v>
      </c>
      <c r="B166" s="14" t="s">
        <v>1038</v>
      </c>
      <c r="C166" s="14" t="s">
        <v>1039</v>
      </c>
      <c r="D166" s="15" t="s">
        <v>1027</v>
      </c>
      <c r="E166" s="15" t="s">
        <v>1028</v>
      </c>
      <c r="F166" s="15" t="s">
        <v>942</v>
      </c>
      <c r="G166" s="15" t="s">
        <v>251</v>
      </c>
      <c r="H166" s="15" t="s">
        <v>943</v>
      </c>
      <c r="I166" s="15" t="s">
        <v>944</v>
      </c>
      <c r="J166" s="14" t="s">
        <v>704</v>
      </c>
      <c r="K166" s="14" t="s">
        <v>1040</v>
      </c>
      <c r="L166" s="15" t="s">
        <v>945</v>
      </c>
      <c r="M166" s="15" t="s">
        <v>946</v>
      </c>
      <c r="N166" s="28" t="s">
        <v>947</v>
      </c>
      <c r="O166" s="14" t="s">
        <v>812</v>
      </c>
      <c r="P166" s="13" t="s">
        <v>33</v>
      </c>
      <c r="Q166" s="15" t="s">
        <v>782</v>
      </c>
      <c r="R166" s="15" t="s">
        <v>737</v>
      </c>
      <c r="S166" s="13" t="s">
        <v>678</v>
      </c>
      <c r="T166" s="16"/>
    </row>
    <row r="167" s="14" customFormat="true" ht="35" hidden="false" customHeight="true" outlineLevel="0" collapsed="false">
      <c r="A167" s="10" t="n">
        <v>165</v>
      </c>
      <c r="B167" s="14" t="s">
        <v>1041</v>
      </c>
      <c r="C167" s="14" t="s">
        <v>1042</v>
      </c>
      <c r="D167" s="15" t="s">
        <v>776</v>
      </c>
      <c r="E167" s="15" t="s">
        <v>777</v>
      </c>
      <c r="F167" s="15" t="s">
        <v>1043</v>
      </c>
      <c r="G167" s="15" t="s">
        <v>324</v>
      </c>
      <c r="H167" s="15" t="s">
        <v>1044</v>
      </c>
      <c r="I167" s="15" t="s">
        <v>1045</v>
      </c>
      <c r="J167" s="14" t="s">
        <v>1046</v>
      </c>
      <c r="K167" s="14" t="s">
        <v>601</v>
      </c>
      <c r="L167" s="15" t="s">
        <v>1047</v>
      </c>
      <c r="M167" s="15" t="s">
        <v>1048</v>
      </c>
      <c r="N167" s="28" t="s">
        <v>1049</v>
      </c>
      <c r="O167" s="14" t="s">
        <v>1050</v>
      </c>
      <c r="P167" s="13" t="s">
        <v>33</v>
      </c>
      <c r="Q167" s="15" t="s">
        <v>782</v>
      </c>
      <c r="R167" s="15" t="s">
        <v>737</v>
      </c>
      <c r="S167" s="13" t="s">
        <v>678</v>
      </c>
      <c r="T167" s="16"/>
    </row>
    <row r="168" s="14" customFormat="true" ht="35" hidden="false" customHeight="true" outlineLevel="0" collapsed="false">
      <c r="A168" s="10" t="n">
        <v>166</v>
      </c>
      <c r="B168" s="14" t="s">
        <v>1051</v>
      </c>
      <c r="C168" s="14" t="s">
        <v>1052</v>
      </c>
      <c r="D168" s="15" t="s">
        <v>785</v>
      </c>
      <c r="E168" s="15" t="s">
        <v>786</v>
      </c>
      <c r="F168" s="15" t="s">
        <v>1053</v>
      </c>
      <c r="G168" s="15" t="s">
        <v>251</v>
      </c>
      <c r="H168" s="15" t="s">
        <v>1054</v>
      </c>
      <c r="I168" s="14" t="s">
        <v>84</v>
      </c>
      <c r="J168" s="14" t="s">
        <v>84</v>
      </c>
      <c r="K168" s="14" t="s">
        <v>779</v>
      </c>
      <c r="L168" s="14" t="s">
        <v>84</v>
      </c>
      <c r="M168" s="14" t="s">
        <v>84</v>
      </c>
      <c r="N168" s="28" t="s">
        <v>1055</v>
      </c>
      <c r="O168" s="14" t="s">
        <v>825</v>
      </c>
      <c r="P168" s="13" t="s">
        <v>33</v>
      </c>
      <c r="Q168" s="15" t="s">
        <v>782</v>
      </c>
      <c r="R168" s="15" t="s">
        <v>737</v>
      </c>
      <c r="S168" s="13" t="s">
        <v>678</v>
      </c>
      <c r="T168" s="16"/>
    </row>
    <row r="169" s="14" customFormat="true" ht="35" hidden="false" customHeight="true" outlineLevel="0" collapsed="false">
      <c r="A169" s="10" t="n">
        <v>167</v>
      </c>
      <c r="B169" s="14" t="s">
        <v>1056</v>
      </c>
      <c r="C169" s="14" t="s">
        <v>1057</v>
      </c>
      <c r="D169" s="15" t="s">
        <v>1058</v>
      </c>
      <c r="E169" s="15" t="s">
        <v>1059</v>
      </c>
      <c r="F169" s="15" t="s">
        <v>1033</v>
      </c>
      <c r="G169" s="15" t="s">
        <v>251</v>
      </c>
      <c r="H169" s="15" t="s">
        <v>837</v>
      </c>
      <c r="I169" s="14" t="s">
        <v>84</v>
      </c>
      <c r="J169" s="14" t="s">
        <v>84</v>
      </c>
      <c r="K169" s="14" t="s">
        <v>1060</v>
      </c>
      <c r="L169" s="14" t="s">
        <v>84</v>
      </c>
      <c r="M169" s="14" t="s">
        <v>84</v>
      </c>
      <c r="N169" s="28" t="s">
        <v>843</v>
      </c>
      <c r="O169" s="14" t="s">
        <v>844</v>
      </c>
      <c r="P169" s="13" t="s">
        <v>33</v>
      </c>
      <c r="Q169" s="15" t="s">
        <v>782</v>
      </c>
      <c r="R169" s="15" t="s">
        <v>737</v>
      </c>
      <c r="S169" s="13" t="s">
        <v>678</v>
      </c>
      <c r="T169" s="16"/>
    </row>
    <row r="170" s="14" customFormat="true" ht="35" hidden="false" customHeight="true" outlineLevel="0" collapsed="false">
      <c r="A170" s="10" t="n">
        <v>168</v>
      </c>
      <c r="B170" s="14" t="s">
        <v>1061</v>
      </c>
      <c r="C170" s="14" t="s">
        <v>1062</v>
      </c>
      <c r="D170" s="15" t="s">
        <v>1058</v>
      </c>
      <c r="E170" s="15" t="s">
        <v>1059</v>
      </c>
      <c r="F170" s="15" t="s">
        <v>817</v>
      </c>
      <c r="G170" s="15" t="s">
        <v>818</v>
      </c>
      <c r="H170" s="15" t="s">
        <v>819</v>
      </c>
      <c r="I170" s="14" t="s">
        <v>84</v>
      </c>
      <c r="J170" s="14" t="s">
        <v>84</v>
      </c>
      <c r="K170" s="14" t="s">
        <v>1060</v>
      </c>
      <c r="L170" s="14" t="s">
        <v>84</v>
      </c>
      <c r="M170" s="14" t="s">
        <v>84</v>
      </c>
      <c r="N170" s="28" t="s">
        <v>1063</v>
      </c>
      <c r="O170" s="14" t="s">
        <v>825</v>
      </c>
      <c r="P170" s="13" t="s">
        <v>33</v>
      </c>
      <c r="Q170" s="15" t="s">
        <v>782</v>
      </c>
      <c r="R170" s="15" t="s">
        <v>737</v>
      </c>
      <c r="S170" s="13" t="s">
        <v>678</v>
      </c>
      <c r="T170" s="16"/>
    </row>
    <row r="171" s="14" customFormat="true" ht="35" hidden="false" customHeight="true" outlineLevel="0" collapsed="false">
      <c r="A171" s="10" t="n">
        <v>169</v>
      </c>
      <c r="B171" s="14" t="s">
        <v>1064</v>
      </c>
      <c r="C171" s="14" t="s">
        <v>1065</v>
      </c>
      <c r="D171" s="15" t="s">
        <v>1058</v>
      </c>
      <c r="E171" s="15" t="s">
        <v>1059</v>
      </c>
      <c r="F171" s="15" t="s">
        <v>1066</v>
      </c>
      <c r="G171" s="15" t="s">
        <v>153</v>
      </c>
      <c r="H171" s="15" t="s">
        <v>154</v>
      </c>
      <c r="I171" s="14" t="s">
        <v>84</v>
      </c>
      <c r="J171" s="14" t="s">
        <v>84</v>
      </c>
      <c r="K171" s="14" t="s">
        <v>779</v>
      </c>
      <c r="L171" s="14" t="s">
        <v>84</v>
      </c>
      <c r="M171" s="14" t="s">
        <v>84</v>
      </c>
      <c r="N171" s="28" t="s">
        <v>833</v>
      </c>
      <c r="O171" s="14" t="s">
        <v>825</v>
      </c>
      <c r="P171" s="13" t="s">
        <v>33</v>
      </c>
      <c r="Q171" s="15" t="s">
        <v>782</v>
      </c>
      <c r="R171" s="15" t="s">
        <v>737</v>
      </c>
      <c r="S171" s="13" t="s">
        <v>678</v>
      </c>
      <c r="T171" s="16"/>
    </row>
    <row r="172" s="14" customFormat="true" ht="35" hidden="false" customHeight="true" outlineLevel="0" collapsed="false">
      <c r="A172" s="10" t="n">
        <v>170</v>
      </c>
      <c r="B172" s="14" t="s">
        <v>1067</v>
      </c>
      <c r="C172" s="14" t="s">
        <v>1068</v>
      </c>
      <c r="D172" s="15" t="s">
        <v>790</v>
      </c>
      <c r="E172" s="15" t="s">
        <v>791</v>
      </c>
      <c r="F172" s="15" t="s">
        <v>1069</v>
      </c>
      <c r="G172" s="15" t="s">
        <v>818</v>
      </c>
      <c r="H172" s="15" t="s">
        <v>819</v>
      </c>
      <c r="I172" s="15" t="s">
        <v>1070</v>
      </c>
      <c r="J172" s="15" t="s">
        <v>643</v>
      </c>
      <c r="K172" s="14" t="s">
        <v>1071</v>
      </c>
      <c r="L172" s="15" t="s">
        <v>1072</v>
      </c>
      <c r="M172" s="15" t="s">
        <v>1073</v>
      </c>
      <c r="N172" s="28" t="s">
        <v>1063</v>
      </c>
      <c r="O172" s="14" t="s">
        <v>874</v>
      </c>
      <c r="P172" s="13" t="s">
        <v>33</v>
      </c>
      <c r="Q172" s="15" t="s">
        <v>782</v>
      </c>
      <c r="R172" s="15" t="s">
        <v>737</v>
      </c>
      <c r="S172" s="13" t="s">
        <v>678</v>
      </c>
      <c r="T172" s="16"/>
    </row>
    <row r="173" s="14" customFormat="true" ht="35" hidden="false" customHeight="true" outlineLevel="0" collapsed="false">
      <c r="A173" s="10" t="n">
        <v>171</v>
      </c>
      <c r="B173" s="14" t="s">
        <v>1074</v>
      </c>
      <c r="C173" s="14" t="s">
        <v>1075</v>
      </c>
      <c r="D173" s="15" t="s">
        <v>790</v>
      </c>
      <c r="E173" s="15" t="s">
        <v>791</v>
      </c>
      <c r="F173" s="15" t="s">
        <v>1076</v>
      </c>
      <c r="G173" s="15" t="s">
        <v>1077</v>
      </c>
      <c r="H173" s="15" t="s">
        <v>1076</v>
      </c>
      <c r="I173" s="14" t="s">
        <v>84</v>
      </c>
      <c r="J173" s="14" t="s">
        <v>84</v>
      </c>
      <c r="K173" s="14" t="s">
        <v>674</v>
      </c>
      <c r="L173" s="14" t="s">
        <v>84</v>
      </c>
      <c r="M173" s="14" t="s">
        <v>84</v>
      </c>
      <c r="N173" s="28" t="s">
        <v>1078</v>
      </c>
      <c r="O173" s="14" t="s">
        <v>1079</v>
      </c>
      <c r="P173" s="13" t="s">
        <v>33</v>
      </c>
      <c r="Q173" s="15" t="s">
        <v>782</v>
      </c>
      <c r="R173" s="15" t="s">
        <v>737</v>
      </c>
      <c r="S173" s="13" t="s">
        <v>678</v>
      </c>
      <c r="T173" s="16"/>
    </row>
    <row r="174" s="14" customFormat="true" ht="35" hidden="false" customHeight="true" outlineLevel="0" collapsed="false">
      <c r="A174" s="10" t="n">
        <v>172</v>
      </c>
      <c r="B174" s="14" t="s">
        <v>1080</v>
      </c>
      <c r="C174" s="14" t="s">
        <v>1081</v>
      </c>
      <c r="D174" s="15" t="s">
        <v>1082</v>
      </c>
      <c r="E174" s="15" t="s">
        <v>1083</v>
      </c>
      <c r="F174" s="15" t="s">
        <v>778</v>
      </c>
      <c r="G174" s="15" t="s">
        <v>673</v>
      </c>
      <c r="H174" s="15" t="s">
        <v>778</v>
      </c>
      <c r="I174" s="14" t="s">
        <v>84</v>
      </c>
      <c r="J174" s="14" t="s">
        <v>84</v>
      </c>
      <c r="K174" s="14" t="s">
        <v>779</v>
      </c>
      <c r="L174" s="14" t="s">
        <v>84</v>
      </c>
      <c r="M174" s="14" t="s">
        <v>84</v>
      </c>
      <c r="N174" s="28" t="s">
        <v>780</v>
      </c>
      <c r="O174" s="14" t="s">
        <v>781</v>
      </c>
      <c r="P174" s="13" t="s">
        <v>33</v>
      </c>
      <c r="Q174" s="15" t="s">
        <v>782</v>
      </c>
      <c r="R174" s="15" t="s">
        <v>737</v>
      </c>
      <c r="S174" s="13" t="s">
        <v>678</v>
      </c>
      <c r="T174" s="16"/>
    </row>
    <row r="175" s="14" customFormat="true" ht="35" hidden="false" customHeight="true" outlineLevel="0" collapsed="false">
      <c r="A175" s="10" t="n">
        <v>173</v>
      </c>
      <c r="B175" s="14" t="s">
        <v>1084</v>
      </c>
      <c r="C175" s="14" t="s">
        <v>1085</v>
      </c>
      <c r="D175" s="15" t="s">
        <v>1086</v>
      </c>
      <c r="E175" s="15" t="s">
        <v>1087</v>
      </c>
      <c r="F175" s="15" t="s">
        <v>942</v>
      </c>
      <c r="G175" s="15" t="s">
        <v>251</v>
      </c>
      <c r="H175" s="15" t="s">
        <v>943</v>
      </c>
      <c r="I175" s="15" t="s">
        <v>1088</v>
      </c>
      <c r="J175" s="14" t="s">
        <v>997</v>
      </c>
      <c r="K175" s="14" t="s">
        <v>1089</v>
      </c>
      <c r="L175" s="15" t="s">
        <v>1090</v>
      </c>
      <c r="M175" s="15" t="s">
        <v>1091</v>
      </c>
      <c r="N175" s="28" t="s">
        <v>947</v>
      </c>
      <c r="O175" s="14" t="s">
        <v>812</v>
      </c>
      <c r="P175" s="13" t="s">
        <v>33</v>
      </c>
      <c r="Q175" s="15" t="s">
        <v>782</v>
      </c>
      <c r="R175" s="15" t="s">
        <v>737</v>
      </c>
      <c r="S175" s="13" t="s">
        <v>678</v>
      </c>
      <c r="T175" s="16"/>
    </row>
    <row r="176" s="14" customFormat="true" ht="35" hidden="false" customHeight="true" outlineLevel="0" collapsed="false">
      <c r="A176" s="10" t="n">
        <v>174</v>
      </c>
      <c r="B176" s="14" t="s">
        <v>1092</v>
      </c>
      <c r="C176" s="14" t="s">
        <v>1093</v>
      </c>
      <c r="D176" s="15" t="s">
        <v>1086</v>
      </c>
      <c r="E176" s="15" t="s">
        <v>1087</v>
      </c>
      <c r="F176" s="15" t="s">
        <v>817</v>
      </c>
      <c r="G176" s="15" t="s">
        <v>818</v>
      </c>
      <c r="H176" s="15" t="s">
        <v>819</v>
      </c>
      <c r="I176" s="14" t="s">
        <v>84</v>
      </c>
      <c r="J176" s="15" t="s">
        <v>1094</v>
      </c>
      <c r="K176" s="14" t="s">
        <v>1095</v>
      </c>
      <c r="L176" s="15" t="s">
        <v>1096</v>
      </c>
      <c r="M176" s="15" t="s">
        <v>1097</v>
      </c>
      <c r="N176" s="28" t="s">
        <v>1098</v>
      </c>
      <c r="O176" s="14" t="s">
        <v>874</v>
      </c>
      <c r="P176" s="13" t="s">
        <v>33</v>
      </c>
      <c r="Q176" s="15" t="s">
        <v>782</v>
      </c>
      <c r="R176" s="15" t="s">
        <v>737</v>
      </c>
      <c r="S176" s="13" t="s">
        <v>678</v>
      </c>
      <c r="T176" s="16"/>
    </row>
    <row r="177" s="14" customFormat="true" ht="35" hidden="false" customHeight="true" outlineLevel="0" collapsed="false">
      <c r="A177" s="10" t="n">
        <v>175</v>
      </c>
      <c r="B177" s="14" t="s">
        <v>1099</v>
      </c>
      <c r="C177" s="14" t="s">
        <v>1100</v>
      </c>
      <c r="D177" s="15" t="s">
        <v>1086</v>
      </c>
      <c r="E177" s="15" t="s">
        <v>1087</v>
      </c>
      <c r="F177" s="15" t="s">
        <v>1066</v>
      </c>
      <c r="G177" s="15" t="s">
        <v>153</v>
      </c>
      <c r="H177" s="15" t="s">
        <v>154</v>
      </c>
      <c r="I177" s="14" t="s">
        <v>84</v>
      </c>
      <c r="J177" s="14" t="s">
        <v>84</v>
      </c>
      <c r="K177" s="14" t="s">
        <v>1101</v>
      </c>
      <c r="L177" s="14" t="s">
        <v>84</v>
      </c>
      <c r="M177" s="14" t="s">
        <v>84</v>
      </c>
      <c r="N177" s="28" t="s">
        <v>833</v>
      </c>
      <c r="O177" s="14" t="s">
        <v>825</v>
      </c>
      <c r="P177" s="13" t="s">
        <v>33</v>
      </c>
      <c r="Q177" s="15" t="s">
        <v>782</v>
      </c>
      <c r="R177" s="15" t="s">
        <v>737</v>
      </c>
      <c r="S177" s="13" t="s">
        <v>678</v>
      </c>
      <c r="T177" s="16"/>
    </row>
    <row r="178" s="14" customFormat="true" ht="35" hidden="false" customHeight="true" outlineLevel="0" collapsed="false">
      <c r="A178" s="10" t="n">
        <v>176</v>
      </c>
      <c r="B178" s="14" t="s">
        <v>1102</v>
      </c>
      <c r="C178" s="14" t="s">
        <v>1103</v>
      </c>
      <c r="D178" s="15" t="s">
        <v>1104</v>
      </c>
      <c r="E178" s="15" t="s">
        <v>1087</v>
      </c>
      <c r="F178" s="15" t="s">
        <v>1105</v>
      </c>
      <c r="G178" s="15" t="s">
        <v>453</v>
      </c>
      <c r="H178" s="15" t="s">
        <v>454</v>
      </c>
      <c r="I178" s="15" t="s">
        <v>1106</v>
      </c>
      <c r="J178" s="14" t="s">
        <v>1107</v>
      </c>
      <c r="K178" s="14" t="s">
        <v>871</v>
      </c>
      <c r="L178" s="15" t="s">
        <v>1108</v>
      </c>
      <c r="M178" s="15" t="s">
        <v>1109</v>
      </c>
      <c r="N178" s="28" t="s">
        <v>1110</v>
      </c>
      <c r="O178" s="15" t="s">
        <v>1111</v>
      </c>
      <c r="P178" s="13" t="s">
        <v>33</v>
      </c>
      <c r="Q178" s="15" t="s">
        <v>782</v>
      </c>
      <c r="R178" s="15" t="s">
        <v>737</v>
      </c>
      <c r="S178" s="13" t="s">
        <v>678</v>
      </c>
      <c r="T178" s="16"/>
    </row>
    <row r="179" s="14" customFormat="true" ht="35" hidden="false" customHeight="true" outlineLevel="0" collapsed="false">
      <c r="A179" s="10" t="n">
        <v>177</v>
      </c>
      <c r="B179" s="14" t="s">
        <v>1112</v>
      </c>
      <c r="C179" s="14" t="s">
        <v>1113</v>
      </c>
      <c r="D179" s="15" t="s">
        <v>1104</v>
      </c>
      <c r="E179" s="15" t="s">
        <v>1087</v>
      </c>
      <c r="F179" s="15" t="s">
        <v>418</v>
      </c>
      <c r="G179" s="15" t="s">
        <v>417</v>
      </c>
      <c r="H179" s="15" t="s">
        <v>418</v>
      </c>
      <c r="I179" s="15" t="s">
        <v>987</v>
      </c>
      <c r="J179" s="14" t="s">
        <v>988</v>
      </c>
      <c r="K179" s="14" t="s">
        <v>1114</v>
      </c>
      <c r="L179" s="15" t="s">
        <v>989</v>
      </c>
      <c r="M179" s="15" t="s">
        <v>990</v>
      </c>
      <c r="N179" s="28" t="s">
        <v>991</v>
      </c>
      <c r="O179" s="14" t="s">
        <v>992</v>
      </c>
      <c r="P179" s="13" t="s">
        <v>33</v>
      </c>
      <c r="Q179" s="15" t="s">
        <v>782</v>
      </c>
      <c r="R179" s="15" t="s">
        <v>737</v>
      </c>
      <c r="S179" s="13" t="s">
        <v>678</v>
      </c>
      <c r="T179" s="16"/>
    </row>
    <row r="180" s="14" customFormat="true" ht="35" hidden="false" customHeight="true" outlineLevel="0" collapsed="false">
      <c r="A180" s="10" t="n">
        <v>178</v>
      </c>
      <c r="B180" s="14" t="s">
        <v>1115</v>
      </c>
      <c r="C180" s="14" t="s">
        <v>1116</v>
      </c>
      <c r="D180" s="15" t="s">
        <v>1104</v>
      </c>
      <c r="E180" s="15" t="s">
        <v>1087</v>
      </c>
      <c r="F180" s="15" t="s">
        <v>1066</v>
      </c>
      <c r="G180" s="15" t="s">
        <v>153</v>
      </c>
      <c r="H180" s="15" t="s">
        <v>154</v>
      </c>
      <c r="I180" s="14" t="s">
        <v>84</v>
      </c>
      <c r="J180" s="14" t="s">
        <v>84</v>
      </c>
      <c r="K180" s="14" t="s">
        <v>1101</v>
      </c>
      <c r="L180" s="14" t="s">
        <v>84</v>
      </c>
      <c r="M180" s="14" t="s">
        <v>84</v>
      </c>
      <c r="N180" s="28" t="s">
        <v>833</v>
      </c>
      <c r="O180" s="14" t="s">
        <v>825</v>
      </c>
      <c r="P180" s="13" t="s">
        <v>33</v>
      </c>
      <c r="Q180" s="15" t="s">
        <v>782</v>
      </c>
      <c r="R180" s="15" t="s">
        <v>737</v>
      </c>
      <c r="S180" s="13" t="s">
        <v>678</v>
      </c>
      <c r="T180" s="16"/>
    </row>
    <row r="181" s="14" customFormat="true" ht="35" hidden="false" customHeight="true" outlineLevel="0" collapsed="false">
      <c r="A181" s="10" t="n">
        <v>179</v>
      </c>
      <c r="B181" s="14" t="s">
        <v>1117</v>
      </c>
      <c r="C181" s="14" t="s">
        <v>1118</v>
      </c>
      <c r="D181" s="15" t="s">
        <v>1082</v>
      </c>
      <c r="E181" s="15" t="s">
        <v>1083</v>
      </c>
      <c r="F181" s="15" t="s">
        <v>418</v>
      </c>
      <c r="G181" s="15" t="s">
        <v>417</v>
      </c>
      <c r="H181" s="15" t="s">
        <v>418</v>
      </c>
      <c r="I181" s="15" t="s">
        <v>1119</v>
      </c>
      <c r="J181" s="14" t="s">
        <v>1120</v>
      </c>
      <c r="K181" s="14" t="s">
        <v>960</v>
      </c>
      <c r="L181" s="15" t="s">
        <v>1121</v>
      </c>
      <c r="M181" s="15" t="s">
        <v>1122</v>
      </c>
      <c r="N181" s="28" t="s">
        <v>991</v>
      </c>
      <c r="O181" s="14" t="s">
        <v>1123</v>
      </c>
      <c r="P181" s="13" t="s">
        <v>33</v>
      </c>
      <c r="Q181" s="15" t="s">
        <v>782</v>
      </c>
      <c r="R181" s="15" t="s">
        <v>737</v>
      </c>
      <c r="S181" s="13" t="s">
        <v>678</v>
      </c>
      <c r="T181" s="16"/>
    </row>
    <row r="182" s="14" customFormat="true" ht="35" hidden="false" customHeight="true" outlineLevel="0" collapsed="false">
      <c r="A182" s="10" t="n">
        <v>180</v>
      </c>
      <c r="B182" s="14" t="s">
        <v>1124</v>
      </c>
      <c r="C182" s="14" t="s">
        <v>1125</v>
      </c>
      <c r="D182" s="15" t="s">
        <v>1082</v>
      </c>
      <c r="E182" s="15" t="s">
        <v>1083</v>
      </c>
      <c r="F182" s="15" t="s">
        <v>1126</v>
      </c>
      <c r="G182" s="15" t="s">
        <v>251</v>
      </c>
      <c r="H182" s="15" t="s">
        <v>702</v>
      </c>
      <c r="I182" s="14" t="s">
        <v>84</v>
      </c>
      <c r="J182" s="14" t="s">
        <v>704</v>
      </c>
      <c r="K182" s="14" t="s">
        <v>1127</v>
      </c>
      <c r="L182" s="15" t="s">
        <v>1128</v>
      </c>
      <c r="M182" s="15" t="s">
        <v>1129</v>
      </c>
      <c r="N182" s="28" t="s">
        <v>811</v>
      </c>
      <c r="O182" s="14" t="s">
        <v>812</v>
      </c>
      <c r="P182" s="13" t="s">
        <v>33</v>
      </c>
      <c r="Q182" s="15" t="s">
        <v>782</v>
      </c>
      <c r="R182" s="15" t="s">
        <v>737</v>
      </c>
      <c r="S182" s="13" t="s">
        <v>678</v>
      </c>
      <c r="T182" s="16"/>
    </row>
    <row r="183" s="14" customFormat="true" ht="35" hidden="false" customHeight="true" outlineLevel="0" collapsed="false">
      <c r="A183" s="10" t="n">
        <v>181</v>
      </c>
      <c r="B183" s="14" t="s">
        <v>1130</v>
      </c>
      <c r="C183" s="14" t="s">
        <v>1131</v>
      </c>
      <c r="D183" s="15" t="s">
        <v>1132</v>
      </c>
      <c r="E183" s="15" t="s">
        <v>1133</v>
      </c>
      <c r="F183" s="15" t="s">
        <v>1134</v>
      </c>
      <c r="G183" s="15" t="s">
        <v>251</v>
      </c>
      <c r="H183" s="15" t="s">
        <v>252</v>
      </c>
      <c r="I183" s="14" t="s">
        <v>84</v>
      </c>
      <c r="J183" s="14" t="s">
        <v>84</v>
      </c>
      <c r="K183" s="14" t="s">
        <v>1101</v>
      </c>
      <c r="L183" s="14" t="s">
        <v>84</v>
      </c>
      <c r="M183" s="14" t="s">
        <v>84</v>
      </c>
      <c r="N183" s="28" t="s">
        <v>1135</v>
      </c>
      <c r="O183" s="14" t="s">
        <v>1136</v>
      </c>
      <c r="P183" s="13" t="s">
        <v>33</v>
      </c>
      <c r="Q183" s="15" t="s">
        <v>736</v>
      </c>
      <c r="R183" s="15" t="s">
        <v>737</v>
      </c>
      <c r="S183" s="13" t="s">
        <v>678</v>
      </c>
      <c r="T183" s="16"/>
    </row>
    <row r="184" s="14" customFormat="true" ht="35" hidden="false" customHeight="true" outlineLevel="0" collapsed="false">
      <c r="A184" s="10" t="n">
        <v>182</v>
      </c>
      <c r="B184" s="14" t="s">
        <v>1137</v>
      </c>
      <c r="C184" s="14" t="s">
        <v>1138</v>
      </c>
      <c r="D184" s="15" t="s">
        <v>1132</v>
      </c>
      <c r="E184" s="15" t="s">
        <v>1133</v>
      </c>
      <c r="F184" s="15" t="s">
        <v>1139</v>
      </c>
      <c r="G184" s="15" t="s">
        <v>673</v>
      </c>
      <c r="H184" s="15" t="s">
        <v>771</v>
      </c>
      <c r="I184" s="14" t="s">
        <v>84</v>
      </c>
      <c r="J184" s="14" t="s">
        <v>84</v>
      </c>
      <c r="K184" s="14" t="s">
        <v>1101</v>
      </c>
      <c r="L184" s="14" t="s">
        <v>84</v>
      </c>
      <c r="M184" s="14" t="s">
        <v>84</v>
      </c>
      <c r="N184" s="29" t="s">
        <v>772</v>
      </c>
      <c r="O184" s="14" t="s">
        <v>773</v>
      </c>
      <c r="P184" s="13" t="s">
        <v>33</v>
      </c>
      <c r="Q184" s="15" t="s">
        <v>736</v>
      </c>
      <c r="R184" s="15" t="s">
        <v>737</v>
      </c>
      <c r="S184" s="13" t="s">
        <v>678</v>
      </c>
      <c r="T184" s="16"/>
    </row>
    <row r="185" s="14" customFormat="true" ht="35" hidden="false" customHeight="true" outlineLevel="0" collapsed="false">
      <c r="A185" s="10" t="n">
        <v>183</v>
      </c>
      <c r="B185" s="14" t="s">
        <v>1140</v>
      </c>
      <c r="C185" s="14" t="s">
        <v>1141</v>
      </c>
      <c r="D185" s="15" t="s">
        <v>1132</v>
      </c>
      <c r="E185" s="15" t="s">
        <v>1133</v>
      </c>
      <c r="F185" s="15" t="s">
        <v>1142</v>
      </c>
      <c r="G185" s="15" t="s">
        <v>673</v>
      </c>
      <c r="H185" s="15" t="s">
        <v>1142</v>
      </c>
      <c r="I185" s="14" t="s">
        <v>84</v>
      </c>
      <c r="J185" s="14" t="s">
        <v>84</v>
      </c>
      <c r="K185" s="14" t="s">
        <v>1101</v>
      </c>
      <c r="L185" s="14" t="s">
        <v>84</v>
      </c>
      <c r="M185" s="14" t="s">
        <v>84</v>
      </c>
      <c r="N185" s="28" t="s">
        <v>1143</v>
      </c>
      <c r="O185" s="14" t="s">
        <v>690</v>
      </c>
      <c r="P185" s="13" t="s">
        <v>33</v>
      </c>
      <c r="Q185" s="15" t="s">
        <v>736</v>
      </c>
      <c r="R185" s="15" t="s">
        <v>737</v>
      </c>
      <c r="S185" s="13" t="s">
        <v>678</v>
      </c>
      <c r="T185" s="16"/>
    </row>
    <row r="186" s="14" customFormat="true" ht="35" hidden="false" customHeight="true" outlineLevel="0" collapsed="false">
      <c r="A186" s="10" t="n">
        <v>184</v>
      </c>
      <c r="B186" s="14" t="s">
        <v>1144</v>
      </c>
      <c r="C186" s="14" t="s">
        <v>1145</v>
      </c>
      <c r="D186" s="15" t="s">
        <v>1146</v>
      </c>
      <c r="E186" s="15" t="s">
        <v>1147</v>
      </c>
      <c r="F186" s="15" t="s">
        <v>1018</v>
      </c>
      <c r="G186" s="15" t="s">
        <v>673</v>
      </c>
      <c r="H186" s="15" t="s">
        <v>1018</v>
      </c>
      <c r="I186" s="14" t="s">
        <v>84</v>
      </c>
      <c r="J186" s="14" t="s">
        <v>84</v>
      </c>
      <c r="K186" s="14" t="s">
        <v>1148</v>
      </c>
      <c r="L186" s="14" t="s">
        <v>84</v>
      </c>
      <c r="M186" s="14" t="s">
        <v>84</v>
      </c>
      <c r="N186" s="28" t="s">
        <v>1019</v>
      </c>
      <c r="O186" s="14" t="s">
        <v>1020</v>
      </c>
      <c r="P186" s="13" t="s">
        <v>33</v>
      </c>
      <c r="Q186" s="15" t="s">
        <v>47</v>
      </c>
      <c r="R186" s="15" t="s">
        <v>929</v>
      </c>
      <c r="S186" s="13" t="s">
        <v>678</v>
      </c>
      <c r="T186" s="16"/>
    </row>
    <row r="187" s="14" customFormat="true" ht="35" hidden="false" customHeight="true" outlineLevel="0" collapsed="false">
      <c r="A187" s="10" t="n">
        <v>185</v>
      </c>
      <c r="B187" s="14" t="s">
        <v>1149</v>
      </c>
      <c r="C187" s="14" t="s">
        <v>1150</v>
      </c>
      <c r="D187" s="15" t="s">
        <v>1151</v>
      </c>
      <c r="E187" s="15" t="s">
        <v>1152</v>
      </c>
      <c r="F187" s="15" t="s">
        <v>1076</v>
      </c>
      <c r="G187" s="15" t="s">
        <v>1077</v>
      </c>
      <c r="H187" s="15" t="s">
        <v>1076</v>
      </c>
      <c r="I187" s="14" t="s">
        <v>84</v>
      </c>
      <c r="J187" s="14" t="s">
        <v>84</v>
      </c>
      <c r="K187" s="14" t="s">
        <v>1153</v>
      </c>
      <c r="L187" s="14" t="s">
        <v>84</v>
      </c>
      <c r="M187" s="14" t="s">
        <v>84</v>
      </c>
      <c r="N187" s="28" t="s">
        <v>1078</v>
      </c>
      <c r="O187" s="14" t="s">
        <v>1079</v>
      </c>
      <c r="P187" s="13" t="s">
        <v>33</v>
      </c>
      <c r="Q187" s="15" t="s">
        <v>736</v>
      </c>
      <c r="R187" s="15" t="s">
        <v>737</v>
      </c>
      <c r="S187" s="13" t="s">
        <v>678</v>
      </c>
      <c r="T187" s="16"/>
    </row>
    <row r="188" s="14" customFormat="true" ht="35" hidden="false" customHeight="true" outlineLevel="0" collapsed="false">
      <c r="A188" s="10" t="n">
        <v>186</v>
      </c>
      <c r="B188" s="14" t="s">
        <v>1154</v>
      </c>
      <c r="C188" s="14" t="s">
        <v>1155</v>
      </c>
      <c r="D188" s="15" t="s">
        <v>1151</v>
      </c>
      <c r="E188" s="15" t="s">
        <v>1152</v>
      </c>
      <c r="F188" s="15" t="s">
        <v>1066</v>
      </c>
      <c r="G188" s="15" t="s">
        <v>153</v>
      </c>
      <c r="H188" s="15" t="s">
        <v>154</v>
      </c>
      <c r="I188" s="14" t="s">
        <v>84</v>
      </c>
      <c r="J188" s="14" t="s">
        <v>84</v>
      </c>
      <c r="K188" s="14" t="s">
        <v>1148</v>
      </c>
      <c r="L188" s="14" t="s">
        <v>84</v>
      </c>
      <c r="M188" s="14" t="s">
        <v>84</v>
      </c>
      <c r="N188" s="28" t="s">
        <v>833</v>
      </c>
      <c r="O188" s="14" t="s">
        <v>825</v>
      </c>
      <c r="P188" s="13" t="s">
        <v>33</v>
      </c>
      <c r="Q188" s="15" t="s">
        <v>736</v>
      </c>
      <c r="R188" s="15" t="s">
        <v>737</v>
      </c>
      <c r="S188" s="13" t="s">
        <v>678</v>
      </c>
      <c r="T188" s="16"/>
    </row>
    <row r="189" s="14" customFormat="true" ht="35" hidden="false" customHeight="true" outlineLevel="0" collapsed="false">
      <c r="A189" s="10" t="n">
        <v>187</v>
      </c>
      <c r="B189" s="14" t="s">
        <v>1156</v>
      </c>
      <c r="C189" s="14" t="s">
        <v>1157</v>
      </c>
      <c r="D189" s="15" t="s">
        <v>1158</v>
      </c>
      <c r="E189" s="15" t="s">
        <v>1159</v>
      </c>
      <c r="F189" s="15" t="s">
        <v>817</v>
      </c>
      <c r="G189" s="15" t="s">
        <v>818</v>
      </c>
      <c r="H189" s="15" t="s">
        <v>819</v>
      </c>
      <c r="I189" s="14" t="s">
        <v>84</v>
      </c>
      <c r="J189" s="14" t="s">
        <v>1160</v>
      </c>
      <c r="K189" s="14" t="s">
        <v>391</v>
      </c>
      <c r="L189" s="15" t="s">
        <v>1096</v>
      </c>
      <c r="M189" s="15" t="s">
        <v>1097</v>
      </c>
      <c r="N189" s="28" t="s">
        <v>1063</v>
      </c>
      <c r="O189" s="14" t="s">
        <v>825</v>
      </c>
      <c r="P189" s="13" t="s">
        <v>33</v>
      </c>
      <c r="Q189" s="15" t="s">
        <v>736</v>
      </c>
      <c r="R189" s="15" t="s">
        <v>737</v>
      </c>
      <c r="S189" s="13" t="s">
        <v>678</v>
      </c>
      <c r="T189" s="16"/>
    </row>
    <row r="190" s="14" customFormat="true" ht="35" hidden="false" customHeight="true" outlineLevel="0" collapsed="false">
      <c r="A190" s="10" t="n">
        <v>188</v>
      </c>
      <c r="B190" s="14" t="s">
        <v>1161</v>
      </c>
      <c r="C190" s="14" t="s">
        <v>1162</v>
      </c>
      <c r="D190" s="15" t="s">
        <v>1158</v>
      </c>
      <c r="E190" s="15" t="s">
        <v>1159</v>
      </c>
      <c r="F190" s="15" t="s">
        <v>1134</v>
      </c>
      <c r="G190" s="15" t="s">
        <v>251</v>
      </c>
      <c r="H190" s="15" t="s">
        <v>252</v>
      </c>
      <c r="I190" s="14" t="s">
        <v>84</v>
      </c>
      <c r="J190" s="14" t="s">
        <v>84</v>
      </c>
      <c r="K190" s="14" t="s">
        <v>1148</v>
      </c>
      <c r="L190" s="14" t="s">
        <v>84</v>
      </c>
      <c r="M190" s="14" t="s">
        <v>84</v>
      </c>
      <c r="N190" s="28" t="s">
        <v>1135</v>
      </c>
      <c r="O190" s="14" t="s">
        <v>1136</v>
      </c>
      <c r="P190" s="13" t="s">
        <v>33</v>
      </c>
      <c r="Q190" s="15" t="s">
        <v>736</v>
      </c>
      <c r="R190" s="15" t="s">
        <v>737</v>
      </c>
      <c r="S190" s="13" t="s">
        <v>678</v>
      </c>
      <c r="T190" s="16"/>
    </row>
    <row r="191" s="14" customFormat="true" ht="35" hidden="false" customHeight="true" outlineLevel="0" collapsed="false">
      <c r="A191" s="10" t="n">
        <v>189</v>
      </c>
      <c r="B191" s="14" t="s">
        <v>1163</v>
      </c>
      <c r="C191" s="14" t="s">
        <v>1164</v>
      </c>
      <c r="D191" s="15" t="s">
        <v>1158</v>
      </c>
      <c r="E191" s="15" t="s">
        <v>1159</v>
      </c>
      <c r="F191" s="15" t="s">
        <v>1066</v>
      </c>
      <c r="G191" s="15" t="s">
        <v>153</v>
      </c>
      <c r="H191" s="15" t="s">
        <v>154</v>
      </c>
      <c r="I191" s="14" t="s">
        <v>84</v>
      </c>
      <c r="J191" s="14" t="s">
        <v>84</v>
      </c>
      <c r="K191" s="14" t="s">
        <v>1148</v>
      </c>
      <c r="L191" s="14" t="s">
        <v>84</v>
      </c>
      <c r="M191" s="14" t="s">
        <v>84</v>
      </c>
      <c r="N191" s="28" t="s">
        <v>833</v>
      </c>
      <c r="O191" s="14" t="s">
        <v>825</v>
      </c>
      <c r="P191" s="13" t="s">
        <v>33</v>
      </c>
      <c r="Q191" s="15" t="s">
        <v>736</v>
      </c>
      <c r="R191" s="15" t="s">
        <v>737</v>
      </c>
      <c r="S191" s="13" t="s">
        <v>678</v>
      </c>
      <c r="T191" s="16"/>
    </row>
    <row r="192" s="14" customFormat="true" ht="35" hidden="false" customHeight="true" outlineLevel="0" collapsed="false">
      <c r="A192" s="10" t="n">
        <v>190</v>
      </c>
      <c r="B192" s="14" t="s">
        <v>1165</v>
      </c>
      <c r="C192" s="14" t="s">
        <v>1166</v>
      </c>
      <c r="D192" s="15" t="s">
        <v>1167</v>
      </c>
      <c r="E192" s="15" t="s">
        <v>1168</v>
      </c>
      <c r="F192" s="15" t="s">
        <v>817</v>
      </c>
      <c r="G192" s="15" t="s">
        <v>818</v>
      </c>
      <c r="H192" s="15" t="s">
        <v>819</v>
      </c>
      <c r="I192" s="15" t="s">
        <v>1169</v>
      </c>
      <c r="J192" s="15" t="s">
        <v>1094</v>
      </c>
      <c r="K192" s="14" t="s">
        <v>1114</v>
      </c>
      <c r="L192" s="15" t="s">
        <v>1170</v>
      </c>
      <c r="M192" s="15" t="s">
        <v>1097</v>
      </c>
      <c r="N192" s="28" t="s">
        <v>1063</v>
      </c>
      <c r="O192" s="14" t="s">
        <v>825</v>
      </c>
      <c r="P192" s="13" t="s">
        <v>33</v>
      </c>
      <c r="Q192" s="15" t="s">
        <v>736</v>
      </c>
      <c r="R192" s="15" t="s">
        <v>737</v>
      </c>
      <c r="S192" s="13" t="s">
        <v>678</v>
      </c>
      <c r="T192" s="16"/>
    </row>
    <row r="193" s="14" customFormat="true" ht="35" hidden="false" customHeight="true" outlineLevel="0" collapsed="false">
      <c r="A193" s="10" t="n">
        <v>191</v>
      </c>
      <c r="B193" s="14" t="s">
        <v>1171</v>
      </c>
      <c r="C193" s="14" t="s">
        <v>1172</v>
      </c>
      <c r="D193" s="15" t="s">
        <v>1167</v>
      </c>
      <c r="E193" s="15" t="s">
        <v>1168</v>
      </c>
      <c r="F193" s="15" t="s">
        <v>1076</v>
      </c>
      <c r="G193" s="15" t="s">
        <v>1077</v>
      </c>
      <c r="H193" s="15" t="s">
        <v>1076</v>
      </c>
      <c r="I193" s="14" t="s">
        <v>84</v>
      </c>
      <c r="J193" s="14" t="s">
        <v>84</v>
      </c>
      <c r="K193" s="14" t="s">
        <v>779</v>
      </c>
      <c r="L193" s="14" t="s">
        <v>84</v>
      </c>
      <c r="M193" s="14" t="s">
        <v>84</v>
      </c>
      <c r="N193" s="28" t="s">
        <v>1078</v>
      </c>
      <c r="O193" s="14" t="s">
        <v>1079</v>
      </c>
      <c r="P193" s="13" t="s">
        <v>33</v>
      </c>
      <c r="Q193" s="15" t="s">
        <v>736</v>
      </c>
      <c r="R193" s="15" t="s">
        <v>737</v>
      </c>
      <c r="S193" s="13" t="s">
        <v>678</v>
      </c>
      <c r="T193" s="16"/>
    </row>
    <row r="194" s="14" customFormat="true" ht="35" hidden="false" customHeight="true" outlineLevel="0" collapsed="false">
      <c r="A194" s="10" t="n">
        <v>192</v>
      </c>
      <c r="B194" s="14" t="s">
        <v>1173</v>
      </c>
      <c r="C194" s="14" t="s">
        <v>1174</v>
      </c>
      <c r="D194" s="15" t="s">
        <v>1167</v>
      </c>
      <c r="E194" s="15" t="s">
        <v>1168</v>
      </c>
      <c r="F194" s="15" t="s">
        <v>1066</v>
      </c>
      <c r="G194" s="15" t="s">
        <v>153</v>
      </c>
      <c r="H194" s="15" t="s">
        <v>154</v>
      </c>
      <c r="I194" s="14" t="s">
        <v>84</v>
      </c>
      <c r="J194" s="14" t="s">
        <v>84</v>
      </c>
      <c r="K194" s="14" t="s">
        <v>1148</v>
      </c>
      <c r="L194" s="14" t="s">
        <v>84</v>
      </c>
      <c r="M194" s="14" t="s">
        <v>84</v>
      </c>
      <c r="N194" s="28" t="s">
        <v>833</v>
      </c>
      <c r="O194" s="14" t="s">
        <v>825</v>
      </c>
      <c r="P194" s="13" t="s">
        <v>33</v>
      </c>
      <c r="Q194" s="15" t="s">
        <v>736</v>
      </c>
      <c r="R194" s="15" t="s">
        <v>737</v>
      </c>
      <c r="S194" s="13" t="s">
        <v>678</v>
      </c>
      <c r="T194" s="16"/>
    </row>
    <row r="195" s="14" customFormat="true" ht="35" hidden="false" customHeight="true" outlineLevel="0" collapsed="false">
      <c r="A195" s="10" t="n">
        <v>193</v>
      </c>
      <c r="B195" s="14" t="s">
        <v>1175</v>
      </c>
      <c r="C195" s="14" t="s">
        <v>1176</v>
      </c>
      <c r="D195" s="15" t="s">
        <v>1177</v>
      </c>
      <c r="E195" s="15" t="s">
        <v>1178</v>
      </c>
      <c r="F195" s="15" t="s">
        <v>702</v>
      </c>
      <c r="G195" s="15" t="s">
        <v>251</v>
      </c>
      <c r="H195" s="15" t="s">
        <v>702</v>
      </c>
      <c r="I195" s="15" t="s">
        <v>1179</v>
      </c>
      <c r="J195" s="14" t="s">
        <v>704</v>
      </c>
      <c r="K195" s="14" t="s">
        <v>1180</v>
      </c>
      <c r="L195" s="15" t="s">
        <v>809</v>
      </c>
      <c r="M195" s="15" t="s">
        <v>810</v>
      </c>
      <c r="N195" s="28" t="s">
        <v>811</v>
      </c>
      <c r="O195" s="14" t="s">
        <v>812</v>
      </c>
      <c r="P195" s="13" t="s">
        <v>33</v>
      </c>
      <c r="Q195" s="15" t="s">
        <v>736</v>
      </c>
      <c r="R195" s="15" t="s">
        <v>737</v>
      </c>
      <c r="S195" s="13" t="s">
        <v>678</v>
      </c>
      <c r="T195" s="16"/>
    </row>
    <row r="196" s="14" customFormat="true" ht="35" hidden="false" customHeight="true" outlineLevel="0" collapsed="false">
      <c r="A196" s="10" t="n">
        <v>194</v>
      </c>
      <c r="B196" s="14" t="s">
        <v>1181</v>
      </c>
      <c r="C196" s="14" t="s">
        <v>1182</v>
      </c>
      <c r="D196" s="15" t="s">
        <v>1177</v>
      </c>
      <c r="E196" s="15" t="s">
        <v>1178</v>
      </c>
      <c r="F196" s="15" t="s">
        <v>817</v>
      </c>
      <c r="G196" s="15" t="s">
        <v>818</v>
      </c>
      <c r="H196" s="15" t="s">
        <v>819</v>
      </c>
      <c r="I196" s="15" t="s">
        <v>1183</v>
      </c>
      <c r="J196" s="15" t="s">
        <v>1094</v>
      </c>
      <c r="K196" s="14" t="s">
        <v>586</v>
      </c>
      <c r="L196" s="15" t="s">
        <v>1184</v>
      </c>
      <c r="M196" s="15" t="s">
        <v>1097</v>
      </c>
      <c r="N196" s="28" t="s">
        <v>1063</v>
      </c>
      <c r="O196" s="14" t="s">
        <v>825</v>
      </c>
      <c r="P196" s="13" t="s">
        <v>33</v>
      </c>
      <c r="Q196" s="15" t="s">
        <v>736</v>
      </c>
      <c r="R196" s="15" t="s">
        <v>737</v>
      </c>
      <c r="S196" s="13" t="s">
        <v>678</v>
      </c>
      <c r="T196" s="16"/>
    </row>
    <row r="197" s="14" customFormat="true" ht="35" hidden="false" customHeight="true" outlineLevel="0" collapsed="false">
      <c r="A197" s="10" t="n">
        <v>195</v>
      </c>
      <c r="B197" s="14" t="s">
        <v>1185</v>
      </c>
      <c r="C197" s="14" t="s">
        <v>1186</v>
      </c>
      <c r="D197" s="15" t="s">
        <v>1177</v>
      </c>
      <c r="E197" s="15" t="s">
        <v>1178</v>
      </c>
      <c r="F197" s="15" t="s">
        <v>1066</v>
      </c>
      <c r="G197" s="15" t="s">
        <v>153</v>
      </c>
      <c r="H197" s="15" t="s">
        <v>154</v>
      </c>
      <c r="I197" s="14" t="s">
        <v>84</v>
      </c>
      <c r="J197" s="14" t="s">
        <v>84</v>
      </c>
      <c r="K197" s="14" t="s">
        <v>1148</v>
      </c>
      <c r="L197" s="14" t="s">
        <v>84</v>
      </c>
      <c r="M197" s="14" t="s">
        <v>84</v>
      </c>
      <c r="N197" s="28" t="s">
        <v>833</v>
      </c>
      <c r="O197" s="14" t="s">
        <v>825</v>
      </c>
      <c r="P197" s="13" t="s">
        <v>33</v>
      </c>
      <c r="Q197" s="15" t="s">
        <v>736</v>
      </c>
      <c r="R197" s="15" t="s">
        <v>737</v>
      </c>
      <c r="S197" s="13" t="s">
        <v>678</v>
      </c>
      <c r="T197" s="16"/>
    </row>
    <row r="198" s="14" customFormat="true" ht="35" hidden="false" customHeight="true" outlineLevel="0" collapsed="false">
      <c r="A198" s="10" t="n">
        <v>196</v>
      </c>
      <c r="B198" s="14" t="s">
        <v>1187</v>
      </c>
      <c r="C198" s="14" t="s">
        <v>1188</v>
      </c>
      <c r="D198" s="15" t="s">
        <v>1151</v>
      </c>
      <c r="E198" s="15" t="s">
        <v>1152</v>
      </c>
      <c r="F198" s="15" t="s">
        <v>778</v>
      </c>
      <c r="G198" s="15" t="s">
        <v>673</v>
      </c>
      <c r="H198" s="15" t="s">
        <v>778</v>
      </c>
      <c r="I198" s="14" t="s">
        <v>84</v>
      </c>
      <c r="J198" s="14" t="s">
        <v>84</v>
      </c>
      <c r="K198" s="14" t="s">
        <v>1148</v>
      </c>
      <c r="L198" s="14" t="s">
        <v>84</v>
      </c>
      <c r="M198" s="14" t="s">
        <v>84</v>
      </c>
      <c r="N198" s="28" t="s">
        <v>780</v>
      </c>
      <c r="O198" s="14" t="s">
        <v>781</v>
      </c>
      <c r="P198" s="13" t="s">
        <v>33</v>
      </c>
      <c r="Q198" s="15" t="s">
        <v>736</v>
      </c>
      <c r="R198" s="15" t="s">
        <v>737</v>
      </c>
      <c r="S198" s="13" t="s">
        <v>678</v>
      </c>
      <c r="T198" s="16"/>
    </row>
    <row r="199" s="14" customFormat="true" ht="35" hidden="false" customHeight="true" outlineLevel="0" collapsed="false">
      <c r="A199" s="10" t="n">
        <v>197</v>
      </c>
      <c r="B199" s="14" t="s">
        <v>1189</v>
      </c>
      <c r="C199" s="14" t="s">
        <v>1190</v>
      </c>
      <c r="D199" s="15" t="s">
        <v>1191</v>
      </c>
      <c r="E199" s="15" t="s">
        <v>1192</v>
      </c>
      <c r="F199" s="15" t="s">
        <v>817</v>
      </c>
      <c r="G199" s="15" t="s">
        <v>818</v>
      </c>
      <c r="H199" s="15" t="s">
        <v>819</v>
      </c>
      <c r="I199" s="15" t="s">
        <v>820</v>
      </c>
      <c r="J199" s="15" t="s">
        <v>643</v>
      </c>
      <c r="K199" s="14" t="s">
        <v>821</v>
      </c>
      <c r="L199" s="15" t="s">
        <v>822</v>
      </c>
      <c r="M199" s="15" t="s">
        <v>823</v>
      </c>
      <c r="N199" s="28" t="s">
        <v>1063</v>
      </c>
      <c r="O199" s="14" t="s">
        <v>825</v>
      </c>
      <c r="P199" s="13" t="s">
        <v>33</v>
      </c>
      <c r="Q199" s="15" t="s">
        <v>47</v>
      </c>
      <c r="R199" s="15" t="s">
        <v>929</v>
      </c>
      <c r="S199" s="13" t="s">
        <v>678</v>
      </c>
      <c r="T199" s="16"/>
    </row>
    <row r="200" s="14" customFormat="true" ht="35" hidden="false" customHeight="true" outlineLevel="0" collapsed="false">
      <c r="A200" s="10" t="n">
        <v>198</v>
      </c>
      <c r="B200" s="14" t="s">
        <v>1193</v>
      </c>
      <c r="C200" s="14" t="s">
        <v>1194</v>
      </c>
      <c r="D200" s="15" t="s">
        <v>1191</v>
      </c>
      <c r="E200" s="15" t="s">
        <v>1192</v>
      </c>
      <c r="F200" s="15" t="s">
        <v>1195</v>
      </c>
      <c r="G200" s="15" t="s">
        <v>417</v>
      </c>
      <c r="H200" s="15" t="s">
        <v>418</v>
      </c>
      <c r="I200" s="15" t="s">
        <v>1196</v>
      </c>
      <c r="J200" s="14" t="s">
        <v>988</v>
      </c>
      <c r="K200" s="14" t="s">
        <v>1197</v>
      </c>
      <c r="L200" s="15" t="s">
        <v>1198</v>
      </c>
      <c r="M200" s="15" t="s">
        <v>1199</v>
      </c>
      <c r="N200" s="28" t="s">
        <v>991</v>
      </c>
      <c r="O200" s="14" t="s">
        <v>992</v>
      </c>
      <c r="P200" s="13" t="s">
        <v>33</v>
      </c>
      <c r="Q200" s="15" t="s">
        <v>47</v>
      </c>
      <c r="R200" s="15" t="s">
        <v>929</v>
      </c>
      <c r="S200" s="13" t="s">
        <v>678</v>
      </c>
      <c r="T200" s="16"/>
    </row>
    <row r="201" s="14" customFormat="true" ht="35" hidden="false" customHeight="true" outlineLevel="0" collapsed="false">
      <c r="A201" s="10" t="n">
        <v>199</v>
      </c>
      <c r="B201" s="14" t="s">
        <v>1200</v>
      </c>
      <c r="C201" s="14" t="s">
        <v>1201</v>
      </c>
      <c r="D201" s="15" t="s">
        <v>1202</v>
      </c>
      <c r="E201" s="15" t="s">
        <v>1203</v>
      </c>
      <c r="F201" s="15" t="s">
        <v>702</v>
      </c>
      <c r="G201" s="15" t="s">
        <v>251</v>
      </c>
      <c r="H201" s="15" t="s">
        <v>702</v>
      </c>
      <c r="I201" s="14" t="s">
        <v>84</v>
      </c>
      <c r="J201" s="14" t="s">
        <v>84</v>
      </c>
      <c r="K201" s="14" t="s">
        <v>1015</v>
      </c>
      <c r="L201" s="14" t="s">
        <v>84</v>
      </c>
      <c r="M201" s="14" t="s">
        <v>84</v>
      </c>
      <c r="N201" s="28" t="s">
        <v>811</v>
      </c>
      <c r="O201" s="14" t="s">
        <v>812</v>
      </c>
      <c r="P201" s="13" t="s">
        <v>33</v>
      </c>
      <c r="Q201" s="15" t="s">
        <v>782</v>
      </c>
      <c r="R201" s="15" t="s">
        <v>737</v>
      </c>
      <c r="S201" s="13" t="s">
        <v>678</v>
      </c>
      <c r="T201" s="16"/>
    </row>
    <row r="202" s="14" customFormat="true" ht="35" hidden="false" customHeight="true" outlineLevel="0" collapsed="false">
      <c r="A202" s="10" t="n">
        <v>200</v>
      </c>
      <c r="B202" s="14" t="s">
        <v>1204</v>
      </c>
      <c r="C202" s="14" t="s">
        <v>1205</v>
      </c>
      <c r="D202" s="15" t="s">
        <v>1202</v>
      </c>
      <c r="E202" s="15" t="s">
        <v>1203</v>
      </c>
      <c r="F202" s="15" t="s">
        <v>224</v>
      </c>
      <c r="G202" s="15" t="s">
        <v>223</v>
      </c>
      <c r="H202" s="15" t="s">
        <v>224</v>
      </c>
      <c r="I202" s="14" t="s">
        <v>84</v>
      </c>
      <c r="J202" s="14" t="s">
        <v>84</v>
      </c>
      <c r="K202" s="14" t="s">
        <v>1101</v>
      </c>
      <c r="L202" s="14" t="s">
        <v>84</v>
      </c>
      <c r="M202" s="14" t="s">
        <v>84</v>
      </c>
      <c r="N202" s="28" t="s">
        <v>1206</v>
      </c>
      <c r="O202" s="14" t="s">
        <v>825</v>
      </c>
      <c r="P202" s="13" t="s">
        <v>33</v>
      </c>
      <c r="Q202" s="15" t="s">
        <v>782</v>
      </c>
      <c r="R202" s="15" t="s">
        <v>737</v>
      </c>
      <c r="S202" s="13" t="s">
        <v>678</v>
      </c>
      <c r="T202" s="16"/>
    </row>
    <row r="203" s="14" customFormat="true" ht="35" hidden="false" customHeight="true" outlineLevel="0" collapsed="false">
      <c r="A203" s="10" t="n">
        <v>201</v>
      </c>
      <c r="B203" s="14" t="s">
        <v>1207</v>
      </c>
      <c r="C203" s="14" t="s">
        <v>1208</v>
      </c>
      <c r="D203" s="15" t="s">
        <v>1202</v>
      </c>
      <c r="E203" s="15" t="s">
        <v>1203</v>
      </c>
      <c r="F203" s="15" t="s">
        <v>1209</v>
      </c>
      <c r="G203" s="15" t="s">
        <v>324</v>
      </c>
      <c r="H203" s="15" t="s">
        <v>1044</v>
      </c>
      <c r="I203" s="15" t="s">
        <v>1210</v>
      </c>
      <c r="J203" s="14" t="s">
        <v>1211</v>
      </c>
      <c r="K203" s="14" t="s">
        <v>1212</v>
      </c>
      <c r="L203" s="15" t="s">
        <v>1213</v>
      </c>
      <c r="M203" s="15" t="s">
        <v>1214</v>
      </c>
      <c r="N203" s="28" t="s">
        <v>1215</v>
      </c>
      <c r="O203" s="14" t="s">
        <v>1216</v>
      </c>
      <c r="P203" s="13" t="s">
        <v>33</v>
      </c>
      <c r="Q203" s="15" t="s">
        <v>782</v>
      </c>
      <c r="R203" s="15" t="s">
        <v>737</v>
      </c>
      <c r="S203" s="13" t="s">
        <v>678</v>
      </c>
      <c r="T203" s="16"/>
    </row>
    <row r="204" s="14" customFormat="true" ht="35" hidden="false" customHeight="true" outlineLevel="0" collapsed="false">
      <c r="A204" s="10" t="n">
        <v>202</v>
      </c>
      <c r="B204" s="14" t="s">
        <v>1217</v>
      </c>
      <c r="C204" s="14" t="s">
        <v>1218</v>
      </c>
      <c r="D204" s="15" t="s">
        <v>1219</v>
      </c>
      <c r="E204" s="15" t="s">
        <v>1220</v>
      </c>
      <c r="F204" s="15" t="s">
        <v>1221</v>
      </c>
      <c r="G204" s="15" t="s">
        <v>251</v>
      </c>
      <c r="H204" s="15" t="s">
        <v>837</v>
      </c>
      <c r="I204" s="15" t="s">
        <v>1222</v>
      </c>
      <c r="J204" s="15" t="s">
        <v>643</v>
      </c>
      <c r="K204" s="14" t="s">
        <v>1223</v>
      </c>
      <c r="L204" s="15" t="s">
        <v>1224</v>
      </c>
      <c r="M204" s="15" t="s">
        <v>1225</v>
      </c>
      <c r="N204" s="28" t="s">
        <v>843</v>
      </c>
      <c r="O204" s="14" t="s">
        <v>844</v>
      </c>
      <c r="P204" s="13" t="s">
        <v>33</v>
      </c>
      <c r="Q204" s="15" t="s">
        <v>782</v>
      </c>
      <c r="R204" s="15" t="s">
        <v>737</v>
      </c>
      <c r="S204" s="13" t="s">
        <v>678</v>
      </c>
      <c r="T204" s="16"/>
    </row>
    <row r="205" s="14" customFormat="true" ht="35" hidden="false" customHeight="true" outlineLevel="0" collapsed="false">
      <c r="A205" s="10" t="n">
        <v>203</v>
      </c>
      <c r="B205" s="14" t="s">
        <v>1226</v>
      </c>
      <c r="C205" s="14" t="s">
        <v>1227</v>
      </c>
      <c r="D205" s="15" t="s">
        <v>1219</v>
      </c>
      <c r="E205" s="15" t="s">
        <v>1220</v>
      </c>
      <c r="F205" s="15" t="s">
        <v>1066</v>
      </c>
      <c r="G205" s="15" t="s">
        <v>153</v>
      </c>
      <c r="H205" s="15" t="s">
        <v>154</v>
      </c>
      <c r="I205" s="14" t="s">
        <v>84</v>
      </c>
      <c r="J205" s="14" t="s">
        <v>84</v>
      </c>
      <c r="K205" s="14" t="s">
        <v>1228</v>
      </c>
      <c r="L205" s="14" t="s">
        <v>84</v>
      </c>
      <c r="M205" s="14" t="s">
        <v>84</v>
      </c>
      <c r="N205" s="28" t="s">
        <v>833</v>
      </c>
      <c r="O205" s="14" t="s">
        <v>825</v>
      </c>
      <c r="P205" s="13" t="s">
        <v>33</v>
      </c>
      <c r="Q205" s="15" t="s">
        <v>782</v>
      </c>
      <c r="R205" s="15" t="s">
        <v>737</v>
      </c>
      <c r="S205" s="13" t="s">
        <v>678</v>
      </c>
      <c r="T205" s="16"/>
    </row>
    <row r="206" s="14" customFormat="true" ht="35" hidden="false" customHeight="true" outlineLevel="0" collapsed="false">
      <c r="A206" s="10" t="n">
        <v>204</v>
      </c>
      <c r="B206" s="14" t="s">
        <v>1229</v>
      </c>
      <c r="C206" s="14" t="s">
        <v>1230</v>
      </c>
      <c r="D206" s="15" t="s">
        <v>1219</v>
      </c>
      <c r="E206" s="15" t="s">
        <v>1220</v>
      </c>
      <c r="F206" s="15" t="s">
        <v>1231</v>
      </c>
      <c r="G206" s="15" t="s">
        <v>673</v>
      </c>
      <c r="H206" s="15" t="s">
        <v>1232</v>
      </c>
      <c r="I206" s="14" t="s">
        <v>84</v>
      </c>
      <c r="J206" s="14" t="s">
        <v>84</v>
      </c>
      <c r="K206" s="14" t="s">
        <v>1015</v>
      </c>
      <c r="L206" s="14" t="s">
        <v>84</v>
      </c>
      <c r="M206" s="14" t="s">
        <v>84</v>
      </c>
      <c r="N206" s="28" t="s">
        <v>1233</v>
      </c>
      <c r="O206" s="14" t="s">
        <v>696</v>
      </c>
      <c r="P206" s="13" t="s">
        <v>33</v>
      </c>
      <c r="Q206" s="15" t="s">
        <v>782</v>
      </c>
      <c r="R206" s="15" t="s">
        <v>737</v>
      </c>
      <c r="S206" s="13" t="s">
        <v>678</v>
      </c>
      <c r="T206" s="16"/>
    </row>
    <row r="207" s="14" customFormat="true" ht="35" hidden="false" customHeight="true" outlineLevel="0" collapsed="false">
      <c r="A207" s="10" t="n">
        <v>205</v>
      </c>
      <c r="B207" s="14" t="s">
        <v>1234</v>
      </c>
      <c r="C207" s="14" t="s">
        <v>1235</v>
      </c>
      <c r="D207" s="15" t="s">
        <v>1236</v>
      </c>
      <c r="E207" s="15" t="s">
        <v>1237</v>
      </c>
      <c r="F207" s="15" t="s">
        <v>694</v>
      </c>
      <c r="G207" s="15" t="s">
        <v>673</v>
      </c>
      <c r="H207" s="15" t="s">
        <v>694</v>
      </c>
      <c r="I207" s="14" t="s">
        <v>84</v>
      </c>
      <c r="J207" s="14" t="s">
        <v>84</v>
      </c>
      <c r="K207" s="14" t="s">
        <v>792</v>
      </c>
      <c r="L207" s="14" t="s">
        <v>84</v>
      </c>
      <c r="M207" s="14" t="s">
        <v>84</v>
      </c>
      <c r="N207" s="28" t="s">
        <v>695</v>
      </c>
      <c r="O207" s="14" t="s">
        <v>696</v>
      </c>
      <c r="P207" s="13" t="s">
        <v>33</v>
      </c>
      <c r="Q207" s="15" t="s">
        <v>782</v>
      </c>
      <c r="R207" s="15" t="s">
        <v>737</v>
      </c>
      <c r="S207" s="13" t="s">
        <v>678</v>
      </c>
      <c r="T207" s="16"/>
    </row>
    <row r="208" s="14" customFormat="true" ht="35" hidden="false" customHeight="true" outlineLevel="0" collapsed="false">
      <c r="A208" s="10" t="n">
        <v>206</v>
      </c>
      <c r="B208" s="14" t="s">
        <v>1238</v>
      </c>
      <c r="C208" s="14" t="s">
        <v>1239</v>
      </c>
      <c r="D208" s="15" t="s">
        <v>1236</v>
      </c>
      <c r="E208" s="15" t="s">
        <v>1237</v>
      </c>
      <c r="F208" s="15" t="s">
        <v>1066</v>
      </c>
      <c r="G208" s="15" t="s">
        <v>153</v>
      </c>
      <c r="H208" s="15" t="s">
        <v>154</v>
      </c>
      <c r="I208" s="14" t="s">
        <v>84</v>
      </c>
      <c r="J208" s="14" t="s">
        <v>84</v>
      </c>
      <c r="K208" s="14" t="s">
        <v>1228</v>
      </c>
      <c r="L208" s="14" t="s">
        <v>84</v>
      </c>
      <c r="M208" s="14" t="s">
        <v>84</v>
      </c>
      <c r="N208" s="28" t="s">
        <v>833</v>
      </c>
      <c r="O208" s="14" t="s">
        <v>825</v>
      </c>
      <c r="P208" s="13" t="s">
        <v>33</v>
      </c>
      <c r="Q208" s="15" t="s">
        <v>782</v>
      </c>
      <c r="R208" s="15" t="s">
        <v>737</v>
      </c>
      <c r="S208" s="13" t="s">
        <v>678</v>
      </c>
      <c r="T208" s="16"/>
    </row>
    <row r="209" s="14" customFormat="true" ht="35" hidden="false" customHeight="true" outlineLevel="0" collapsed="false">
      <c r="A209" s="10" t="n">
        <v>207</v>
      </c>
      <c r="B209" s="14" t="s">
        <v>1240</v>
      </c>
      <c r="C209" s="14" t="s">
        <v>1241</v>
      </c>
      <c r="D209" s="15" t="s">
        <v>1242</v>
      </c>
      <c r="E209" s="15" t="s">
        <v>1243</v>
      </c>
      <c r="F209" s="15" t="s">
        <v>908</v>
      </c>
      <c r="G209" s="15" t="s">
        <v>673</v>
      </c>
      <c r="H209" s="15" t="s">
        <v>908</v>
      </c>
      <c r="I209" s="14" t="s">
        <v>84</v>
      </c>
      <c r="J209" s="14" t="s">
        <v>84</v>
      </c>
      <c r="K209" s="14" t="s">
        <v>1244</v>
      </c>
      <c r="L209" s="15" t="s">
        <v>1245</v>
      </c>
      <c r="M209" s="15" t="s">
        <v>1246</v>
      </c>
      <c r="N209" s="28" t="s">
        <v>909</v>
      </c>
      <c r="O209" s="14" t="s">
        <v>910</v>
      </c>
      <c r="P209" s="13" t="s">
        <v>33</v>
      </c>
      <c r="Q209" s="15" t="s">
        <v>47</v>
      </c>
      <c r="R209" s="15" t="s">
        <v>1247</v>
      </c>
      <c r="S209" s="13" t="s">
        <v>678</v>
      </c>
      <c r="T209" s="16"/>
    </row>
    <row r="210" s="14" customFormat="true" ht="35" hidden="false" customHeight="true" outlineLevel="0" collapsed="false">
      <c r="A210" s="10" t="n">
        <v>208</v>
      </c>
      <c r="B210" s="14" t="s">
        <v>1248</v>
      </c>
      <c r="C210" s="14" t="s">
        <v>1249</v>
      </c>
      <c r="D210" s="15" t="s">
        <v>1250</v>
      </c>
      <c r="E210" s="15" t="s">
        <v>1251</v>
      </c>
      <c r="F210" s="15" t="s">
        <v>908</v>
      </c>
      <c r="G210" s="15" t="s">
        <v>673</v>
      </c>
      <c r="H210" s="15" t="s">
        <v>908</v>
      </c>
      <c r="I210" s="14" t="s">
        <v>84</v>
      </c>
      <c r="J210" s="14" t="s">
        <v>84</v>
      </c>
      <c r="K210" s="14" t="s">
        <v>1244</v>
      </c>
      <c r="L210" s="15" t="s">
        <v>1245</v>
      </c>
      <c r="M210" s="15" t="s">
        <v>1246</v>
      </c>
      <c r="N210" s="28" t="s">
        <v>909</v>
      </c>
      <c r="O210" s="14" t="s">
        <v>910</v>
      </c>
      <c r="P210" s="13" t="s">
        <v>33</v>
      </c>
      <c r="Q210" s="15" t="s">
        <v>47</v>
      </c>
      <c r="R210" s="15" t="s">
        <v>1247</v>
      </c>
      <c r="S210" s="13" t="s">
        <v>678</v>
      </c>
      <c r="T210" s="16"/>
    </row>
    <row r="211" s="14" customFormat="true" ht="35" hidden="false" customHeight="true" outlineLevel="0" collapsed="false">
      <c r="A211" s="10" t="n">
        <v>209</v>
      </c>
      <c r="B211" s="14" t="s">
        <v>1252</v>
      </c>
      <c r="C211" s="14" t="s">
        <v>1253</v>
      </c>
      <c r="D211" s="15" t="s">
        <v>1254</v>
      </c>
      <c r="E211" s="15" t="s">
        <v>1255</v>
      </c>
      <c r="F211" s="15" t="s">
        <v>1256</v>
      </c>
      <c r="G211" s="15" t="s">
        <v>673</v>
      </c>
      <c r="H211" s="15" t="s">
        <v>903</v>
      </c>
      <c r="I211" s="15" t="s">
        <v>1257</v>
      </c>
      <c r="J211" s="14" t="s">
        <v>925</v>
      </c>
      <c r="K211" s="14" t="s">
        <v>1258</v>
      </c>
      <c r="L211" s="15" t="s">
        <v>1259</v>
      </c>
      <c r="M211" s="15" t="s">
        <v>1260</v>
      </c>
      <c r="N211" s="28" t="s">
        <v>904</v>
      </c>
      <c r="O211" s="14" t="s">
        <v>905</v>
      </c>
      <c r="P211" s="13" t="s">
        <v>33</v>
      </c>
      <c r="Q211" s="15" t="s">
        <v>34</v>
      </c>
      <c r="R211" s="15" t="s">
        <v>1247</v>
      </c>
      <c r="S211" s="13" t="s">
        <v>678</v>
      </c>
      <c r="T211" s="16"/>
    </row>
    <row r="212" s="14" customFormat="true" ht="35" hidden="false" customHeight="true" outlineLevel="0" collapsed="false">
      <c r="A212" s="10" t="n">
        <v>210</v>
      </c>
      <c r="B212" s="14" t="s">
        <v>1261</v>
      </c>
      <c r="C212" s="14" t="s">
        <v>1262</v>
      </c>
      <c r="D212" s="15" t="s">
        <v>1263</v>
      </c>
      <c r="E212" s="15" t="s">
        <v>1264</v>
      </c>
      <c r="F212" s="15" t="s">
        <v>702</v>
      </c>
      <c r="G212" s="15" t="s">
        <v>251</v>
      </c>
      <c r="H212" s="15" t="s">
        <v>702</v>
      </c>
      <c r="I212" s="15" t="s">
        <v>1179</v>
      </c>
      <c r="J212" s="14" t="s">
        <v>704</v>
      </c>
      <c r="K212" s="14" t="s">
        <v>808</v>
      </c>
      <c r="L212" s="15" t="s">
        <v>809</v>
      </c>
      <c r="M212" s="15" t="s">
        <v>810</v>
      </c>
      <c r="N212" s="28" t="s">
        <v>811</v>
      </c>
      <c r="O212" s="14" t="s">
        <v>812</v>
      </c>
      <c r="P212" s="13" t="s">
        <v>33</v>
      </c>
      <c r="Q212" s="15" t="s">
        <v>47</v>
      </c>
      <c r="R212" s="15" t="s">
        <v>1247</v>
      </c>
      <c r="S212" s="13" t="s">
        <v>678</v>
      </c>
      <c r="T212" s="16"/>
    </row>
    <row r="213" s="14" customFormat="true" ht="35" hidden="false" customHeight="true" outlineLevel="0" collapsed="false">
      <c r="A213" s="10" t="n">
        <v>211</v>
      </c>
      <c r="B213" s="14" t="s">
        <v>1265</v>
      </c>
      <c r="C213" s="14" t="s">
        <v>1266</v>
      </c>
      <c r="D213" s="15" t="s">
        <v>1267</v>
      </c>
      <c r="E213" s="15" t="s">
        <v>1268</v>
      </c>
      <c r="F213" s="15" t="s">
        <v>702</v>
      </c>
      <c r="G213" s="15" t="s">
        <v>251</v>
      </c>
      <c r="H213" s="15" t="s">
        <v>702</v>
      </c>
      <c r="I213" s="14" t="s">
        <v>84</v>
      </c>
      <c r="J213" s="14" t="s">
        <v>704</v>
      </c>
      <c r="K213" s="14" t="s">
        <v>787</v>
      </c>
      <c r="L213" s="15" t="s">
        <v>809</v>
      </c>
      <c r="M213" s="15" t="s">
        <v>810</v>
      </c>
      <c r="N213" s="28" t="s">
        <v>811</v>
      </c>
      <c r="O213" s="14" t="s">
        <v>812</v>
      </c>
      <c r="P213" s="13" t="s">
        <v>33</v>
      </c>
      <c r="Q213" s="15" t="s">
        <v>47</v>
      </c>
      <c r="R213" s="15" t="s">
        <v>1247</v>
      </c>
      <c r="S213" s="13" t="s">
        <v>678</v>
      </c>
      <c r="T213" s="16"/>
    </row>
    <row r="214" s="14" customFormat="true" ht="35" hidden="false" customHeight="true" outlineLevel="0" collapsed="false">
      <c r="A214" s="10" t="n">
        <v>212</v>
      </c>
      <c r="B214" s="14" t="s">
        <v>1269</v>
      </c>
      <c r="C214" s="14" t="s">
        <v>1270</v>
      </c>
      <c r="D214" s="15" t="s">
        <v>1267</v>
      </c>
      <c r="E214" s="15" t="s">
        <v>1268</v>
      </c>
      <c r="F214" s="15" t="s">
        <v>1004</v>
      </c>
      <c r="G214" s="15" t="s">
        <v>251</v>
      </c>
      <c r="H214" s="15" t="s">
        <v>1004</v>
      </c>
      <c r="I214" s="15" t="s">
        <v>1271</v>
      </c>
      <c r="J214" s="14" t="s">
        <v>704</v>
      </c>
      <c r="K214" s="14" t="s">
        <v>1272</v>
      </c>
      <c r="L214" s="15" t="s">
        <v>1273</v>
      </c>
      <c r="M214" s="15" t="s">
        <v>1274</v>
      </c>
      <c r="N214" s="28" t="s">
        <v>1009</v>
      </c>
      <c r="O214" s="14" t="s">
        <v>1010</v>
      </c>
      <c r="P214" s="13" t="s">
        <v>33</v>
      </c>
      <c r="Q214" s="15" t="s">
        <v>47</v>
      </c>
      <c r="R214" s="15" t="s">
        <v>1247</v>
      </c>
      <c r="S214" s="13" t="s">
        <v>678</v>
      </c>
      <c r="T214" s="16"/>
    </row>
    <row r="215" s="14" customFormat="true" ht="35" hidden="false" customHeight="true" outlineLevel="0" collapsed="false">
      <c r="A215" s="10" t="n">
        <v>213</v>
      </c>
      <c r="B215" s="14" t="s">
        <v>1275</v>
      </c>
      <c r="C215" s="14" t="s">
        <v>1276</v>
      </c>
      <c r="D215" s="15" t="s">
        <v>1267</v>
      </c>
      <c r="E215" s="15" t="s">
        <v>1268</v>
      </c>
      <c r="F215" s="15" t="s">
        <v>1277</v>
      </c>
      <c r="G215" s="15" t="s">
        <v>818</v>
      </c>
      <c r="H215" s="15" t="s">
        <v>819</v>
      </c>
      <c r="I215" s="14" t="s">
        <v>84</v>
      </c>
      <c r="J215" s="15" t="s">
        <v>643</v>
      </c>
      <c r="K215" s="14" t="s">
        <v>1006</v>
      </c>
      <c r="L215" s="15" t="s">
        <v>1278</v>
      </c>
      <c r="M215" s="15" t="s">
        <v>1279</v>
      </c>
      <c r="N215" s="28" t="s">
        <v>1063</v>
      </c>
      <c r="O215" s="14" t="s">
        <v>825</v>
      </c>
      <c r="P215" s="13" t="s">
        <v>33</v>
      </c>
      <c r="Q215" s="15" t="s">
        <v>47</v>
      </c>
      <c r="R215" s="15" t="s">
        <v>1247</v>
      </c>
      <c r="S215" s="13" t="s">
        <v>678</v>
      </c>
      <c r="T215" s="16"/>
    </row>
    <row r="216" s="14" customFormat="true" ht="35" hidden="false" customHeight="true" outlineLevel="0" collapsed="false">
      <c r="A216" s="10" t="n">
        <v>214</v>
      </c>
      <c r="B216" s="14" t="s">
        <v>1280</v>
      </c>
      <c r="C216" s="14" t="s">
        <v>1281</v>
      </c>
      <c r="D216" s="15" t="s">
        <v>1254</v>
      </c>
      <c r="E216" s="15" t="s">
        <v>1255</v>
      </c>
      <c r="F216" s="15" t="s">
        <v>1282</v>
      </c>
      <c r="G216" s="15" t="s">
        <v>324</v>
      </c>
      <c r="H216" s="15" t="s">
        <v>1044</v>
      </c>
      <c r="I216" s="15" t="s">
        <v>1283</v>
      </c>
      <c r="J216" s="14" t="s">
        <v>1284</v>
      </c>
      <c r="K216" s="14" t="s">
        <v>1285</v>
      </c>
      <c r="L216" s="15" t="s">
        <v>1286</v>
      </c>
      <c r="M216" s="15" t="s">
        <v>1287</v>
      </c>
      <c r="N216" s="28" t="s">
        <v>1049</v>
      </c>
      <c r="O216" s="14" t="s">
        <v>1050</v>
      </c>
      <c r="P216" s="13" t="s">
        <v>33</v>
      </c>
      <c r="Q216" s="15" t="s">
        <v>34</v>
      </c>
      <c r="R216" s="15" t="s">
        <v>1247</v>
      </c>
      <c r="S216" s="13" t="s">
        <v>678</v>
      </c>
      <c r="T216" s="16"/>
    </row>
    <row r="217" s="14" customFormat="true" ht="35" hidden="false" customHeight="true" outlineLevel="0" collapsed="false">
      <c r="A217" s="10" t="n">
        <v>215</v>
      </c>
      <c r="B217" s="14" t="s">
        <v>1288</v>
      </c>
      <c r="C217" s="14" t="s">
        <v>1289</v>
      </c>
      <c r="D217" s="15" t="s">
        <v>1254</v>
      </c>
      <c r="E217" s="15" t="s">
        <v>1255</v>
      </c>
      <c r="F217" s="15" t="s">
        <v>1290</v>
      </c>
      <c r="G217" s="15" t="s">
        <v>324</v>
      </c>
      <c r="H217" s="15" t="s">
        <v>1044</v>
      </c>
      <c r="I217" s="15" t="s">
        <v>1291</v>
      </c>
      <c r="J217" s="14" t="s">
        <v>1292</v>
      </c>
      <c r="K217" s="14" t="s">
        <v>674</v>
      </c>
      <c r="L217" s="15" t="s">
        <v>1293</v>
      </c>
      <c r="M217" s="15" t="s">
        <v>1294</v>
      </c>
      <c r="N217" s="28" t="s">
        <v>1049</v>
      </c>
      <c r="O217" s="14" t="s">
        <v>1050</v>
      </c>
      <c r="P217" s="13" t="s">
        <v>33</v>
      </c>
      <c r="Q217" s="15" t="s">
        <v>34</v>
      </c>
      <c r="R217" s="15" t="s">
        <v>1247</v>
      </c>
      <c r="S217" s="13" t="s">
        <v>678</v>
      </c>
      <c r="T217" s="16"/>
    </row>
    <row r="218" s="14" customFormat="true" ht="35" hidden="false" customHeight="true" outlineLevel="0" collapsed="false">
      <c r="A218" s="10" t="n">
        <v>216</v>
      </c>
      <c r="B218" s="14" t="s">
        <v>1295</v>
      </c>
      <c r="C218" s="14" t="s">
        <v>1296</v>
      </c>
      <c r="D218" s="15" t="s">
        <v>1297</v>
      </c>
      <c r="E218" s="15" t="s">
        <v>1298</v>
      </c>
      <c r="F218" s="15" t="s">
        <v>1299</v>
      </c>
      <c r="G218" s="15" t="s">
        <v>453</v>
      </c>
      <c r="H218" s="15" t="s">
        <v>1300</v>
      </c>
      <c r="I218" s="15" t="s">
        <v>1301</v>
      </c>
      <c r="J218" s="14" t="s">
        <v>226</v>
      </c>
      <c r="K218" s="14" t="s">
        <v>1302</v>
      </c>
      <c r="L218" s="15" t="s">
        <v>1303</v>
      </c>
      <c r="M218" s="15" t="s">
        <v>1304</v>
      </c>
      <c r="N218" s="28" t="s">
        <v>1305</v>
      </c>
      <c r="O218" s="14" t="s">
        <v>1306</v>
      </c>
      <c r="P218" s="13" t="s">
        <v>33</v>
      </c>
      <c r="Q218" s="15" t="s">
        <v>47</v>
      </c>
      <c r="R218" s="15" t="s">
        <v>1247</v>
      </c>
      <c r="S218" s="13" t="s">
        <v>678</v>
      </c>
      <c r="T218" s="16"/>
    </row>
    <row r="219" s="14" customFormat="true" ht="35" hidden="false" customHeight="true" outlineLevel="0" collapsed="false">
      <c r="A219" s="10" t="n">
        <v>217</v>
      </c>
      <c r="B219" s="14" t="s">
        <v>1307</v>
      </c>
      <c r="C219" s="14" t="s">
        <v>1308</v>
      </c>
      <c r="D219" s="15" t="s">
        <v>1309</v>
      </c>
      <c r="E219" s="15" t="s">
        <v>1310</v>
      </c>
      <c r="F219" s="15" t="s">
        <v>1311</v>
      </c>
      <c r="G219" s="15" t="s">
        <v>417</v>
      </c>
      <c r="H219" s="15" t="s">
        <v>418</v>
      </c>
      <c r="I219" s="15" t="s">
        <v>1312</v>
      </c>
      <c r="J219" s="14" t="s">
        <v>988</v>
      </c>
      <c r="K219" s="14" t="s">
        <v>391</v>
      </c>
      <c r="L219" s="15" t="s">
        <v>1313</v>
      </c>
      <c r="M219" s="15" t="s">
        <v>1314</v>
      </c>
      <c r="N219" s="28" t="s">
        <v>991</v>
      </c>
      <c r="O219" s="14" t="s">
        <v>992</v>
      </c>
      <c r="P219" s="13" t="s">
        <v>33</v>
      </c>
      <c r="Q219" s="15" t="s">
        <v>47</v>
      </c>
      <c r="R219" s="15" t="s">
        <v>1247</v>
      </c>
      <c r="S219" s="13" t="s">
        <v>678</v>
      </c>
      <c r="T219" s="16"/>
    </row>
    <row r="220" s="14" customFormat="true" ht="35" hidden="false" customHeight="true" outlineLevel="0" collapsed="false">
      <c r="A220" s="10" t="n">
        <v>218</v>
      </c>
      <c r="B220" s="14" t="s">
        <v>1315</v>
      </c>
      <c r="C220" s="14" t="s">
        <v>1316</v>
      </c>
      <c r="D220" s="15" t="s">
        <v>1309</v>
      </c>
      <c r="E220" s="15" t="s">
        <v>1310</v>
      </c>
      <c r="F220" s="15" t="s">
        <v>1221</v>
      </c>
      <c r="G220" s="15" t="s">
        <v>251</v>
      </c>
      <c r="H220" s="15" t="s">
        <v>837</v>
      </c>
      <c r="I220" s="15" t="s">
        <v>1222</v>
      </c>
      <c r="J220" s="15" t="s">
        <v>643</v>
      </c>
      <c r="K220" s="14" t="s">
        <v>787</v>
      </c>
      <c r="L220" s="15" t="s">
        <v>1224</v>
      </c>
      <c r="M220" s="15" t="s">
        <v>1225</v>
      </c>
      <c r="N220" s="28" t="s">
        <v>843</v>
      </c>
      <c r="O220" s="14" t="s">
        <v>844</v>
      </c>
      <c r="P220" s="13" t="s">
        <v>33</v>
      </c>
      <c r="Q220" s="15" t="s">
        <v>47</v>
      </c>
      <c r="R220" s="15" t="s">
        <v>1247</v>
      </c>
      <c r="S220" s="13" t="s">
        <v>678</v>
      </c>
      <c r="T220" s="16"/>
    </row>
    <row r="221" s="14" customFormat="true" ht="35" hidden="false" customHeight="true" outlineLevel="0" collapsed="false">
      <c r="A221" s="10" t="n">
        <v>219</v>
      </c>
      <c r="B221" s="14" t="s">
        <v>1317</v>
      </c>
      <c r="C221" s="14" t="s">
        <v>1318</v>
      </c>
      <c r="D221" s="15" t="s">
        <v>1319</v>
      </c>
      <c r="E221" s="15" t="s">
        <v>1320</v>
      </c>
      <c r="F221" s="15" t="s">
        <v>802</v>
      </c>
      <c r="G221" s="15" t="s">
        <v>673</v>
      </c>
      <c r="H221" s="15" t="s">
        <v>802</v>
      </c>
      <c r="I221" s="14" t="s">
        <v>84</v>
      </c>
      <c r="J221" s="14" t="s">
        <v>84</v>
      </c>
      <c r="K221" s="14" t="s">
        <v>1321</v>
      </c>
      <c r="L221" s="14" t="s">
        <v>84</v>
      </c>
      <c r="M221" s="14" t="s">
        <v>84</v>
      </c>
      <c r="N221" s="28" t="s">
        <v>803</v>
      </c>
      <c r="O221" s="14" t="s">
        <v>696</v>
      </c>
      <c r="P221" s="13" t="s">
        <v>33</v>
      </c>
      <c r="Q221" s="15" t="s">
        <v>47</v>
      </c>
      <c r="R221" s="15" t="s">
        <v>1247</v>
      </c>
      <c r="S221" s="13" t="s">
        <v>678</v>
      </c>
      <c r="T221" s="16"/>
    </row>
    <row r="222" s="14" customFormat="true" ht="35" hidden="false" customHeight="true" outlineLevel="0" collapsed="false">
      <c r="A222" s="10" t="n">
        <v>220</v>
      </c>
      <c r="B222" s="14" t="s">
        <v>1322</v>
      </c>
      <c r="C222" s="14" t="s">
        <v>1323</v>
      </c>
      <c r="D222" s="15" t="s">
        <v>1319</v>
      </c>
      <c r="E222" s="15" t="s">
        <v>1320</v>
      </c>
      <c r="F222" s="15" t="s">
        <v>681</v>
      </c>
      <c r="G222" s="15" t="s">
        <v>673</v>
      </c>
      <c r="H222" s="15" t="s">
        <v>681</v>
      </c>
      <c r="I222" s="14" t="s">
        <v>84</v>
      </c>
      <c r="J222" s="14" t="s">
        <v>84</v>
      </c>
      <c r="K222" s="14" t="s">
        <v>1321</v>
      </c>
      <c r="L222" s="14" t="s">
        <v>84</v>
      </c>
      <c r="M222" s="14" t="s">
        <v>84</v>
      </c>
      <c r="N222" s="28" t="s">
        <v>682</v>
      </c>
      <c r="O222" s="14" t="s">
        <v>676</v>
      </c>
      <c r="P222" s="13" t="s">
        <v>33</v>
      </c>
      <c r="Q222" s="15" t="s">
        <v>47</v>
      </c>
      <c r="R222" s="15" t="s">
        <v>1247</v>
      </c>
      <c r="S222" s="13" t="s">
        <v>678</v>
      </c>
      <c r="T222" s="16"/>
    </row>
    <row r="223" s="14" customFormat="true" ht="35" hidden="false" customHeight="true" outlineLevel="0" collapsed="false">
      <c r="A223" s="10" t="n">
        <v>221</v>
      </c>
      <c r="B223" s="14" t="s">
        <v>1324</v>
      </c>
      <c r="C223" s="14" t="s">
        <v>1325</v>
      </c>
      <c r="D223" s="15" t="s">
        <v>1319</v>
      </c>
      <c r="E223" s="15" t="s">
        <v>1320</v>
      </c>
      <c r="F223" s="15" t="s">
        <v>1326</v>
      </c>
      <c r="G223" s="15" t="s">
        <v>673</v>
      </c>
      <c r="H223" s="15" t="s">
        <v>1326</v>
      </c>
      <c r="I223" s="14" t="s">
        <v>84</v>
      </c>
      <c r="J223" s="14" t="s">
        <v>84</v>
      </c>
      <c r="K223" s="14" t="s">
        <v>1327</v>
      </c>
      <c r="L223" s="14" t="s">
        <v>84</v>
      </c>
      <c r="M223" s="14" t="s">
        <v>84</v>
      </c>
      <c r="N223" s="28" t="s">
        <v>1328</v>
      </c>
      <c r="O223" s="14" t="s">
        <v>690</v>
      </c>
      <c r="P223" s="13" t="s">
        <v>33</v>
      </c>
      <c r="Q223" s="15" t="s">
        <v>47</v>
      </c>
      <c r="R223" s="15" t="s">
        <v>1247</v>
      </c>
      <c r="S223" s="13" t="s">
        <v>678</v>
      </c>
      <c r="T223" s="16"/>
    </row>
    <row r="224" s="14" customFormat="true" ht="35" hidden="false" customHeight="true" outlineLevel="0" collapsed="false">
      <c r="A224" s="10" t="n">
        <v>222</v>
      </c>
      <c r="B224" s="14" t="s">
        <v>1329</v>
      </c>
      <c r="C224" s="14" t="s">
        <v>1330</v>
      </c>
      <c r="D224" s="15" t="s">
        <v>1331</v>
      </c>
      <c r="E224" s="15" t="s">
        <v>1332</v>
      </c>
      <c r="F224" s="15" t="s">
        <v>1333</v>
      </c>
      <c r="G224" s="15" t="s">
        <v>251</v>
      </c>
      <c r="H224" s="15" t="s">
        <v>1004</v>
      </c>
      <c r="I224" s="15" t="s">
        <v>1334</v>
      </c>
      <c r="J224" s="14" t="s">
        <v>1029</v>
      </c>
      <c r="K224" s="14" t="s">
        <v>1335</v>
      </c>
      <c r="L224" s="15" t="s">
        <v>1336</v>
      </c>
      <c r="M224" s="15" t="s">
        <v>1337</v>
      </c>
      <c r="N224" s="28" t="s">
        <v>1009</v>
      </c>
      <c r="O224" s="14" t="s">
        <v>1338</v>
      </c>
      <c r="P224" s="13" t="s">
        <v>33</v>
      </c>
      <c r="Q224" s="15" t="s">
        <v>47</v>
      </c>
      <c r="R224" s="15" t="s">
        <v>1247</v>
      </c>
      <c r="S224" s="13" t="s">
        <v>678</v>
      </c>
      <c r="T224" s="16"/>
    </row>
    <row r="225" s="14" customFormat="true" ht="35" hidden="false" customHeight="true" outlineLevel="0" collapsed="false">
      <c r="A225" s="10" t="n">
        <v>223</v>
      </c>
      <c r="B225" s="14" t="s">
        <v>1339</v>
      </c>
      <c r="C225" s="14" t="s">
        <v>1340</v>
      </c>
      <c r="D225" s="15" t="s">
        <v>1331</v>
      </c>
      <c r="E225" s="15" t="s">
        <v>1332</v>
      </c>
      <c r="F225" s="15" t="s">
        <v>1341</v>
      </c>
      <c r="G225" s="15" t="s">
        <v>251</v>
      </c>
      <c r="H225" s="15" t="s">
        <v>270</v>
      </c>
      <c r="I225" s="15" t="s">
        <v>1342</v>
      </c>
      <c r="J225" s="14" t="s">
        <v>1343</v>
      </c>
      <c r="K225" s="14" t="s">
        <v>1212</v>
      </c>
      <c r="L225" s="15" t="s">
        <v>1344</v>
      </c>
      <c r="M225" s="15" t="s">
        <v>1345</v>
      </c>
      <c r="N225" s="28" t="s">
        <v>1346</v>
      </c>
      <c r="O225" s="14" t="s">
        <v>1136</v>
      </c>
      <c r="P225" s="13" t="s">
        <v>33</v>
      </c>
      <c r="Q225" s="15" t="s">
        <v>47</v>
      </c>
      <c r="R225" s="15" t="s">
        <v>1247</v>
      </c>
      <c r="S225" s="13" t="s">
        <v>678</v>
      </c>
      <c r="T225" s="16"/>
    </row>
    <row r="226" s="14" customFormat="true" ht="35" hidden="false" customHeight="true" outlineLevel="0" collapsed="false">
      <c r="A226" s="10" t="n">
        <v>224</v>
      </c>
      <c r="B226" s="14" t="s">
        <v>1347</v>
      </c>
      <c r="C226" s="14" t="s">
        <v>1348</v>
      </c>
      <c r="D226" s="15" t="s">
        <v>1331</v>
      </c>
      <c r="E226" s="15" t="s">
        <v>1332</v>
      </c>
      <c r="F226" s="15" t="s">
        <v>1349</v>
      </c>
      <c r="G226" s="15" t="s">
        <v>1077</v>
      </c>
      <c r="H226" s="15" t="s">
        <v>1076</v>
      </c>
      <c r="I226" s="15" t="s">
        <v>1350</v>
      </c>
      <c r="J226" s="14" t="s">
        <v>226</v>
      </c>
      <c r="K226" s="14" t="s">
        <v>779</v>
      </c>
      <c r="L226" s="15" t="s">
        <v>544</v>
      </c>
      <c r="M226" s="15" t="s">
        <v>545</v>
      </c>
      <c r="N226" s="28" t="s">
        <v>1078</v>
      </c>
      <c r="O226" s="14" t="s">
        <v>1079</v>
      </c>
      <c r="P226" s="13" t="s">
        <v>33</v>
      </c>
      <c r="Q226" s="15" t="s">
        <v>47</v>
      </c>
      <c r="R226" s="15" t="s">
        <v>1247</v>
      </c>
      <c r="S226" s="13" t="s">
        <v>678</v>
      </c>
      <c r="T226" s="16"/>
    </row>
    <row r="227" s="14" customFormat="true" ht="35" hidden="false" customHeight="true" outlineLevel="0" collapsed="false">
      <c r="A227" s="10" t="n">
        <v>225</v>
      </c>
      <c r="B227" s="14" t="s">
        <v>1351</v>
      </c>
      <c r="C227" s="14" t="s">
        <v>1352</v>
      </c>
      <c r="D227" s="15" t="s">
        <v>1353</v>
      </c>
      <c r="E227" s="15" t="s">
        <v>1354</v>
      </c>
      <c r="F227" s="15" t="s">
        <v>1355</v>
      </c>
      <c r="G227" s="15" t="s">
        <v>1356</v>
      </c>
      <c r="H227" s="15" t="s">
        <v>1356</v>
      </c>
      <c r="I227" s="15" t="s">
        <v>1357</v>
      </c>
      <c r="J227" s="14" t="s">
        <v>1358</v>
      </c>
      <c r="K227" s="14" t="s">
        <v>840</v>
      </c>
      <c r="L227" s="15" t="s">
        <v>1359</v>
      </c>
      <c r="M227" s="15" t="s">
        <v>1360</v>
      </c>
      <c r="N227" s="28" t="s">
        <v>1361</v>
      </c>
      <c r="O227" s="14" t="s">
        <v>1362</v>
      </c>
      <c r="P227" s="13" t="s">
        <v>33</v>
      </c>
      <c r="Q227" s="15" t="s">
        <v>34</v>
      </c>
      <c r="R227" s="15" t="s">
        <v>35</v>
      </c>
      <c r="S227" s="13" t="s">
        <v>678</v>
      </c>
      <c r="T227" s="16"/>
    </row>
    <row r="228" s="14" customFormat="true" ht="35" hidden="false" customHeight="true" outlineLevel="0" collapsed="false">
      <c r="A228" s="10" t="n">
        <v>226</v>
      </c>
      <c r="B228" s="14" t="s">
        <v>1363</v>
      </c>
      <c r="C228" s="14" t="s">
        <v>1364</v>
      </c>
      <c r="D228" s="15" t="s">
        <v>1353</v>
      </c>
      <c r="E228" s="15" t="s">
        <v>1354</v>
      </c>
      <c r="F228" s="15" t="s">
        <v>1365</v>
      </c>
      <c r="G228" s="15" t="s">
        <v>714</v>
      </c>
      <c r="H228" s="15" t="s">
        <v>1366</v>
      </c>
      <c r="I228" s="15" t="s">
        <v>1367</v>
      </c>
      <c r="J228" s="15" t="s">
        <v>633</v>
      </c>
      <c r="K228" s="14" t="s">
        <v>430</v>
      </c>
      <c r="L228" s="15" t="s">
        <v>1368</v>
      </c>
      <c r="M228" s="15" t="s">
        <v>1369</v>
      </c>
      <c r="N228" s="28" t="s">
        <v>1370</v>
      </c>
      <c r="O228" s="14" t="s">
        <v>825</v>
      </c>
      <c r="P228" s="13" t="s">
        <v>33</v>
      </c>
      <c r="Q228" s="15" t="s">
        <v>34</v>
      </c>
      <c r="R228" s="15" t="s">
        <v>35</v>
      </c>
      <c r="S228" s="13" t="s">
        <v>678</v>
      </c>
      <c r="T228" s="16"/>
    </row>
    <row r="229" s="14" customFormat="true" ht="35" hidden="false" customHeight="true" outlineLevel="0" collapsed="false">
      <c r="A229" s="10" t="n">
        <v>227</v>
      </c>
      <c r="B229" s="14" t="s">
        <v>1371</v>
      </c>
      <c r="C229" s="14" t="s">
        <v>1372</v>
      </c>
      <c r="D229" s="15" t="s">
        <v>1353</v>
      </c>
      <c r="E229" s="15" t="s">
        <v>1354</v>
      </c>
      <c r="F229" s="15" t="s">
        <v>1373</v>
      </c>
      <c r="G229" s="15" t="s">
        <v>223</v>
      </c>
      <c r="H229" s="15" t="s">
        <v>223</v>
      </c>
      <c r="I229" s="15" t="s">
        <v>1374</v>
      </c>
      <c r="J229" s="15" t="s">
        <v>633</v>
      </c>
      <c r="K229" s="14" t="s">
        <v>840</v>
      </c>
      <c r="L229" s="15" t="s">
        <v>1375</v>
      </c>
      <c r="M229" s="15" t="s">
        <v>1376</v>
      </c>
      <c r="N229" s="28" t="s">
        <v>1377</v>
      </c>
      <c r="O229" s="14" t="s">
        <v>1378</v>
      </c>
      <c r="P229" s="13" t="s">
        <v>33</v>
      </c>
      <c r="Q229" s="15" t="s">
        <v>34</v>
      </c>
      <c r="R229" s="15" t="s">
        <v>35</v>
      </c>
      <c r="S229" s="13" t="s">
        <v>678</v>
      </c>
      <c r="T229" s="16"/>
    </row>
    <row r="230" s="14" customFormat="true" ht="35" hidden="false" customHeight="true" outlineLevel="0" collapsed="false">
      <c r="A230" s="10" t="n">
        <v>228</v>
      </c>
      <c r="B230" s="14" t="s">
        <v>1379</v>
      </c>
      <c r="C230" s="14" t="s">
        <v>1380</v>
      </c>
      <c r="D230" s="15" t="s">
        <v>1353</v>
      </c>
      <c r="E230" s="15" t="s">
        <v>1354</v>
      </c>
      <c r="F230" s="15" t="s">
        <v>1381</v>
      </c>
      <c r="G230" s="15" t="s">
        <v>549</v>
      </c>
      <c r="H230" s="15" t="s">
        <v>1382</v>
      </c>
      <c r="I230" s="15" t="s">
        <v>1383</v>
      </c>
      <c r="J230" s="14" t="s">
        <v>1384</v>
      </c>
      <c r="K230" s="14" t="s">
        <v>1385</v>
      </c>
      <c r="L230" s="15" t="s">
        <v>1386</v>
      </c>
      <c r="M230" s="15" t="s">
        <v>1387</v>
      </c>
      <c r="N230" s="28" t="s">
        <v>1388</v>
      </c>
      <c r="O230" s="14" t="s">
        <v>1389</v>
      </c>
      <c r="P230" s="13" t="s">
        <v>33</v>
      </c>
      <c r="Q230" s="15" t="s">
        <v>34</v>
      </c>
      <c r="R230" s="15" t="s">
        <v>35</v>
      </c>
      <c r="S230" s="13" t="s">
        <v>678</v>
      </c>
      <c r="T230" s="16"/>
    </row>
    <row r="231" s="14" customFormat="true" ht="35" hidden="false" customHeight="true" outlineLevel="0" collapsed="false">
      <c r="A231" s="10" t="n">
        <v>229</v>
      </c>
      <c r="B231" s="14" t="s">
        <v>1390</v>
      </c>
      <c r="C231" s="14" t="s">
        <v>1391</v>
      </c>
      <c r="D231" s="15" t="s">
        <v>1353</v>
      </c>
      <c r="E231" s="15" t="s">
        <v>1354</v>
      </c>
      <c r="F231" s="15" t="s">
        <v>1392</v>
      </c>
      <c r="G231" s="15" t="s">
        <v>1393</v>
      </c>
      <c r="H231" s="15" t="s">
        <v>1394</v>
      </c>
      <c r="I231" s="15" t="s">
        <v>1395</v>
      </c>
      <c r="J231" s="15" t="s">
        <v>1396</v>
      </c>
      <c r="K231" s="14" t="s">
        <v>840</v>
      </c>
      <c r="L231" s="15" t="s">
        <v>1397</v>
      </c>
      <c r="M231" s="15" t="s">
        <v>1398</v>
      </c>
      <c r="N231" s="28" t="s">
        <v>1399</v>
      </c>
      <c r="O231" s="14" t="s">
        <v>825</v>
      </c>
      <c r="P231" s="13" t="s">
        <v>33</v>
      </c>
      <c r="Q231" s="15" t="s">
        <v>34</v>
      </c>
      <c r="R231" s="15" t="s">
        <v>35</v>
      </c>
      <c r="S231" s="13" t="s">
        <v>678</v>
      </c>
      <c r="T231" s="16"/>
    </row>
    <row r="232" s="14" customFormat="true" ht="35" hidden="false" customHeight="true" outlineLevel="0" collapsed="false">
      <c r="A232" s="10" t="n">
        <v>230</v>
      </c>
      <c r="B232" s="14" t="s">
        <v>1400</v>
      </c>
      <c r="C232" s="14" t="s">
        <v>1401</v>
      </c>
      <c r="D232" s="15" t="s">
        <v>1353</v>
      </c>
      <c r="E232" s="15" t="s">
        <v>1354</v>
      </c>
      <c r="F232" s="15" t="s">
        <v>1402</v>
      </c>
      <c r="G232" s="15" t="s">
        <v>453</v>
      </c>
      <c r="H232" s="15" t="s">
        <v>1300</v>
      </c>
      <c r="I232" s="15" t="s">
        <v>1403</v>
      </c>
      <c r="J232" s="14" t="s">
        <v>226</v>
      </c>
      <c r="K232" s="14" t="s">
        <v>1404</v>
      </c>
      <c r="L232" s="15" t="s">
        <v>1405</v>
      </c>
      <c r="M232" s="15" t="s">
        <v>1406</v>
      </c>
      <c r="N232" s="28" t="s">
        <v>1305</v>
      </c>
      <c r="O232" s="14" t="s">
        <v>1407</v>
      </c>
      <c r="P232" s="13" t="s">
        <v>33</v>
      </c>
      <c r="Q232" s="15" t="s">
        <v>34</v>
      </c>
      <c r="R232" s="15" t="s">
        <v>35</v>
      </c>
      <c r="S232" s="13" t="s">
        <v>678</v>
      </c>
      <c r="T232" s="16"/>
    </row>
    <row r="233" s="14" customFormat="true" ht="35" hidden="false" customHeight="true" outlineLevel="0" collapsed="false">
      <c r="A233" s="10" t="n">
        <v>231</v>
      </c>
      <c r="B233" s="14" t="s">
        <v>1408</v>
      </c>
      <c r="C233" s="14" t="s">
        <v>1409</v>
      </c>
      <c r="D233" s="15" t="s">
        <v>1353</v>
      </c>
      <c r="E233" s="15" t="s">
        <v>1354</v>
      </c>
      <c r="F233" s="15" t="s">
        <v>1410</v>
      </c>
      <c r="G233" s="15" t="s">
        <v>62</v>
      </c>
      <c r="H233" s="15" t="s">
        <v>1411</v>
      </c>
      <c r="I233" s="15" t="s">
        <v>1412</v>
      </c>
      <c r="J233" s="15" t="s">
        <v>633</v>
      </c>
      <c r="K233" s="14" t="s">
        <v>155</v>
      </c>
      <c r="L233" s="15" t="s">
        <v>1413</v>
      </c>
      <c r="M233" s="15" t="s">
        <v>1414</v>
      </c>
      <c r="N233" s="28" t="s">
        <v>1415</v>
      </c>
      <c r="O233" s="14" t="s">
        <v>1416</v>
      </c>
      <c r="P233" s="13" t="s">
        <v>33</v>
      </c>
      <c r="Q233" s="15" t="s">
        <v>34</v>
      </c>
      <c r="R233" s="15" t="s">
        <v>35</v>
      </c>
      <c r="S233" s="13" t="s">
        <v>678</v>
      </c>
      <c r="T233" s="16"/>
    </row>
    <row r="234" s="14" customFormat="true" ht="35" hidden="false" customHeight="true" outlineLevel="0" collapsed="false">
      <c r="A234" s="10" t="n">
        <v>232</v>
      </c>
      <c r="B234" s="14" t="s">
        <v>1417</v>
      </c>
      <c r="C234" s="14" t="s">
        <v>1418</v>
      </c>
      <c r="D234" s="15" t="s">
        <v>1419</v>
      </c>
      <c r="E234" s="15" t="s">
        <v>1420</v>
      </c>
      <c r="F234" s="15" t="s">
        <v>1421</v>
      </c>
      <c r="G234" s="15" t="s">
        <v>673</v>
      </c>
      <c r="H234" s="15" t="s">
        <v>1232</v>
      </c>
      <c r="I234" s="14" t="s">
        <v>84</v>
      </c>
      <c r="J234" s="14" t="s">
        <v>84</v>
      </c>
      <c r="K234" s="14" t="s">
        <v>1180</v>
      </c>
      <c r="L234" s="14" t="s">
        <v>84</v>
      </c>
      <c r="M234" s="14" t="s">
        <v>84</v>
      </c>
      <c r="N234" s="28" t="s">
        <v>1233</v>
      </c>
      <c r="O234" s="14" t="s">
        <v>696</v>
      </c>
      <c r="P234" s="13" t="s">
        <v>33</v>
      </c>
      <c r="Q234" s="15" t="s">
        <v>34</v>
      </c>
      <c r="R234" s="15" t="s">
        <v>35</v>
      </c>
      <c r="S234" s="13" t="s">
        <v>678</v>
      </c>
      <c r="T234" s="16"/>
    </row>
    <row r="235" s="14" customFormat="true" ht="35" hidden="false" customHeight="true" outlineLevel="0" collapsed="false">
      <c r="A235" s="10" t="n">
        <v>233</v>
      </c>
      <c r="B235" s="14" t="s">
        <v>1422</v>
      </c>
      <c r="C235" s="14" t="s">
        <v>1423</v>
      </c>
      <c r="D235" s="15" t="s">
        <v>1419</v>
      </c>
      <c r="E235" s="15" t="s">
        <v>1420</v>
      </c>
      <c r="F235" s="15" t="s">
        <v>908</v>
      </c>
      <c r="G235" s="15" t="s">
        <v>673</v>
      </c>
      <c r="H235" s="15" t="s">
        <v>908</v>
      </c>
      <c r="I235" s="14" t="s">
        <v>84</v>
      </c>
      <c r="J235" s="14" t="s">
        <v>84</v>
      </c>
      <c r="K235" s="14" t="s">
        <v>1424</v>
      </c>
      <c r="L235" s="14" t="s">
        <v>84</v>
      </c>
      <c r="M235" s="14" t="s">
        <v>84</v>
      </c>
      <c r="N235" s="28" t="s">
        <v>909</v>
      </c>
      <c r="O235" s="14" t="s">
        <v>910</v>
      </c>
      <c r="P235" s="13" t="s">
        <v>33</v>
      </c>
      <c r="Q235" s="15" t="s">
        <v>34</v>
      </c>
      <c r="R235" s="15" t="s">
        <v>35</v>
      </c>
      <c r="S235" s="13" t="s">
        <v>678</v>
      </c>
      <c r="T235" s="16"/>
    </row>
    <row r="236" s="14" customFormat="true" ht="35" hidden="false" customHeight="true" outlineLevel="0" collapsed="false">
      <c r="A236" s="10" t="n">
        <v>234</v>
      </c>
      <c r="B236" s="14" t="s">
        <v>1425</v>
      </c>
      <c r="C236" s="14" t="s">
        <v>1426</v>
      </c>
      <c r="D236" s="15" t="s">
        <v>1419</v>
      </c>
      <c r="E236" s="15" t="s">
        <v>1420</v>
      </c>
      <c r="F236" s="15" t="s">
        <v>1427</v>
      </c>
      <c r="G236" s="15" t="s">
        <v>673</v>
      </c>
      <c r="H236" s="15" t="s">
        <v>903</v>
      </c>
      <c r="I236" s="14" t="s">
        <v>84</v>
      </c>
      <c r="J236" s="14" t="s">
        <v>84</v>
      </c>
      <c r="K236" s="14" t="s">
        <v>1424</v>
      </c>
      <c r="L236" s="14" t="s">
        <v>84</v>
      </c>
      <c r="M236" s="14" t="s">
        <v>84</v>
      </c>
      <c r="N236" s="28" t="s">
        <v>904</v>
      </c>
      <c r="O236" s="14" t="s">
        <v>905</v>
      </c>
      <c r="P236" s="13" t="s">
        <v>33</v>
      </c>
      <c r="Q236" s="15" t="s">
        <v>34</v>
      </c>
      <c r="R236" s="15" t="s">
        <v>35</v>
      </c>
      <c r="S236" s="13" t="s">
        <v>678</v>
      </c>
      <c r="T236" s="16"/>
    </row>
    <row r="237" s="14" customFormat="true" ht="35" hidden="false" customHeight="true" outlineLevel="0" collapsed="false">
      <c r="A237" s="10" t="n">
        <v>235</v>
      </c>
      <c r="B237" s="14" t="s">
        <v>1428</v>
      </c>
      <c r="C237" s="14" t="s">
        <v>1429</v>
      </c>
      <c r="D237" s="15" t="s">
        <v>1419</v>
      </c>
      <c r="E237" s="15" t="s">
        <v>1420</v>
      </c>
      <c r="F237" s="15" t="s">
        <v>1430</v>
      </c>
      <c r="G237" s="15" t="s">
        <v>453</v>
      </c>
      <c r="H237" s="15" t="s">
        <v>1431</v>
      </c>
      <c r="I237" s="15" t="s">
        <v>1432</v>
      </c>
      <c r="J237" s="14" t="s">
        <v>1433</v>
      </c>
      <c r="K237" s="14" t="s">
        <v>890</v>
      </c>
      <c r="L237" s="15" t="s">
        <v>1434</v>
      </c>
      <c r="M237" s="15" t="s">
        <v>1435</v>
      </c>
      <c r="N237" s="28" t="s">
        <v>1436</v>
      </c>
      <c r="O237" s="14" t="s">
        <v>1437</v>
      </c>
      <c r="P237" s="13" t="s">
        <v>33</v>
      </c>
      <c r="Q237" s="15" t="s">
        <v>34</v>
      </c>
      <c r="R237" s="15" t="s">
        <v>35</v>
      </c>
      <c r="S237" s="13" t="s">
        <v>678</v>
      </c>
      <c r="T237" s="16"/>
    </row>
    <row r="238" s="14" customFormat="true" ht="35" hidden="false" customHeight="true" outlineLevel="0" collapsed="false">
      <c r="A238" s="10" t="n">
        <v>236</v>
      </c>
      <c r="B238" s="14" t="s">
        <v>1438</v>
      </c>
      <c r="C238" s="14" t="s">
        <v>1439</v>
      </c>
      <c r="D238" s="15" t="s">
        <v>1419</v>
      </c>
      <c r="E238" s="15" t="s">
        <v>1420</v>
      </c>
      <c r="F238" s="15" t="s">
        <v>1440</v>
      </c>
      <c r="G238" s="15" t="s">
        <v>1441</v>
      </c>
      <c r="H238" s="15" t="s">
        <v>1442</v>
      </c>
      <c r="I238" s="15" t="s">
        <v>1443</v>
      </c>
      <c r="J238" s="14" t="s">
        <v>1444</v>
      </c>
      <c r="K238" s="14" t="s">
        <v>1445</v>
      </c>
      <c r="L238" s="15" t="s">
        <v>1446</v>
      </c>
      <c r="M238" s="15" t="s">
        <v>1447</v>
      </c>
      <c r="N238" s="28" t="s">
        <v>1448</v>
      </c>
      <c r="O238" s="14" t="s">
        <v>1449</v>
      </c>
      <c r="P238" s="13" t="s">
        <v>33</v>
      </c>
      <c r="Q238" s="15" t="s">
        <v>34</v>
      </c>
      <c r="R238" s="15" t="s">
        <v>35</v>
      </c>
      <c r="S238" s="13" t="s">
        <v>678</v>
      </c>
      <c r="T238" s="16"/>
    </row>
    <row r="239" s="14" customFormat="true" ht="35" hidden="false" customHeight="true" outlineLevel="0" collapsed="false">
      <c r="A239" s="10" t="n">
        <v>237</v>
      </c>
      <c r="B239" s="14" t="s">
        <v>1450</v>
      </c>
      <c r="C239" s="14" t="s">
        <v>1451</v>
      </c>
      <c r="D239" s="15" t="s">
        <v>1452</v>
      </c>
      <c r="E239" s="15" t="s">
        <v>1453</v>
      </c>
      <c r="F239" s="15" t="s">
        <v>1454</v>
      </c>
      <c r="G239" s="15" t="s">
        <v>153</v>
      </c>
      <c r="H239" s="15" t="s">
        <v>1455</v>
      </c>
      <c r="I239" s="14" t="s">
        <v>84</v>
      </c>
      <c r="J239" s="14" t="s">
        <v>84</v>
      </c>
      <c r="K239" s="14" t="s">
        <v>1424</v>
      </c>
      <c r="L239" s="14" t="s">
        <v>84</v>
      </c>
      <c r="M239" s="14" t="s">
        <v>84</v>
      </c>
      <c r="N239" s="28" t="s">
        <v>1456</v>
      </c>
      <c r="O239" s="14" t="s">
        <v>1457</v>
      </c>
      <c r="P239" s="13" t="s">
        <v>33</v>
      </c>
      <c r="Q239" s="15" t="s">
        <v>34</v>
      </c>
      <c r="R239" s="15" t="s">
        <v>1458</v>
      </c>
      <c r="S239" s="13" t="s">
        <v>678</v>
      </c>
      <c r="T239" s="16"/>
    </row>
    <row r="240" s="14" customFormat="true" ht="35" hidden="false" customHeight="true" outlineLevel="0" collapsed="false">
      <c r="A240" s="10" t="n">
        <v>238</v>
      </c>
      <c r="B240" s="14" t="s">
        <v>1459</v>
      </c>
      <c r="C240" s="14" t="s">
        <v>1460</v>
      </c>
      <c r="D240" s="15" t="s">
        <v>1452</v>
      </c>
      <c r="E240" s="15" t="s">
        <v>1453</v>
      </c>
      <c r="F240" s="15" t="s">
        <v>1461</v>
      </c>
      <c r="G240" s="15" t="s">
        <v>153</v>
      </c>
      <c r="H240" s="15" t="s">
        <v>1455</v>
      </c>
      <c r="I240" s="14" t="s">
        <v>84</v>
      </c>
      <c r="J240" s="14" t="s">
        <v>84</v>
      </c>
      <c r="K240" s="14" t="s">
        <v>1424</v>
      </c>
      <c r="L240" s="14" t="s">
        <v>84</v>
      </c>
      <c r="M240" s="14" t="s">
        <v>84</v>
      </c>
      <c r="N240" s="28" t="s">
        <v>1456</v>
      </c>
      <c r="O240" s="14" t="s">
        <v>1457</v>
      </c>
      <c r="P240" s="13" t="s">
        <v>33</v>
      </c>
      <c r="Q240" s="15" t="s">
        <v>34</v>
      </c>
      <c r="R240" s="15" t="s">
        <v>1458</v>
      </c>
      <c r="S240" s="13" t="s">
        <v>678</v>
      </c>
      <c r="T240" s="16"/>
    </row>
    <row r="241" s="14" customFormat="true" ht="35" hidden="false" customHeight="true" outlineLevel="0" collapsed="false">
      <c r="A241" s="10" t="n">
        <v>239</v>
      </c>
      <c r="B241" s="14" t="s">
        <v>1462</v>
      </c>
      <c r="C241" s="14" t="s">
        <v>1463</v>
      </c>
      <c r="D241" s="15" t="s">
        <v>1464</v>
      </c>
      <c r="E241" s="15" t="s">
        <v>1465</v>
      </c>
      <c r="F241" s="15" t="s">
        <v>1466</v>
      </c>
      <c r="G241" s="15" t="s">
        <v>223</v>
      </c>
      <c r="H241" s="15" t="s">
        <v>223</v>
      </c>
      <c r="I241" s="15" t="s">
        <v>1467</v>
      </c>
      <c r="J241" s="15" t="s">
        <v>633</v>
      </c>
      <c r="K241" s="14" t="s">
        <v>840</v>
      </c>
      <c r="L241" s="15" t="s">
        <v>1468</v>
      </c>
      <c r="M241" s="15" t="s">
        <v>1469</v>
      </c>
      <c r="N241" s="28" t="s">
        <v>1470</v>
      </c>
      <c r="O241" s="14" t="s">
        <v>1378</v>
      </c>
      <c r="P241" s="13" t="s">
        <v>33</v>
      </c>
      <c r="Q241" s="15" t="s">
        <v>34</v>
      </c>
      <c r="R241" s="15" t="s">
        <v>35</v>
      </c>
      <c r="S241" s="13" t="s">
        <v>678</v>
      </c>
      <c r="T241" s="16"/>
    </row>
    <row r="242" s="14" customFormat="true" ht="35" hidden="false" customHeight="true" outlineLevel="0" collapsed="false">
      <c r="A242" s="10" t="n">
        <v>240</v>
      </c>
      <c r="B242" s="14" t="s">
        <v>1471</v>
      </c>
      <c r="C242" s="14" t="s">
        <v>1472</v>
      </c>
      <c r="D242" s="15" t="s">
        <v>1464</v>
      </c>
      <c r="E242" s="15" t="s">
        <v>1465</v>
      </c>
      <c r="F242" s="15" t="s">
        <v>1473</v>
      </c>
      <c r="G242" s="15" t="s">
        <v>1474</v>
      </c>
      <c r="H242" s="15" t="s">
        <v>1475</v>
      </c>
      <c r="I242" s="15" t="s">
        <v>1476</v>
      </c>
      <c r="J242" s="15" t="s">
        <v>643</v>
      </c>
      <c r="K242" s="14" t="s">
        <v>1477</v>
      </c>
      <c r="L242" s="15" t="s">
        <v>1478</v>
      </c>
      <c r="M242" s="15" t="s">
        <v>1479</v>
      </c>
      <c r="N242" s="28" t="s">
        <v>1480</v>
      </c>
      <c r="O242" s="14" t="s">
        <v>1481</v>
      </c>
      <c r="P242" s="13" t="s">
        <v>33</v>
      </c>
      <c r="Q242" s="15" t="s">
        <v>34</v>
      </c>
      <c r="R242" s="15" t="s">
        <v>35</v>
      </c>
      <c r="S242" s="13" t="s">
        <v>678</v>
      </c>
      <c r="T242" s="16"/>
    </row>
    <row r="243" s="14" customFormat="true" ht="35" hidden="false" customHeight="true" outlineLevel="0" collapsed="false">
      <c r="A243" s="10" t="n">
        <v>241</v>
      </c>
      <c r="B243" s="14" t="s">
        <v>1482</v>
      </c>
      <c r="C243" s="14" t="s">
        <v>1483</v>
      </c>
      <c r="D243" s="15" t="s">
        <v>1464</v>
      </c>
      <c r="E243" s="15" t="s">
        <v>1465</v>
      </c>
      <c r="F243" s="15" t="s">
        <v>1484</v>
      </c>
      <c r="G243" s="15" t="s">
        <v>818</v>
      </c>
      <c r="H243" s="15" t="s">
        <v>819</v>
      </c>
      <c r="I243" s="15" t="s">
        <v>1485</v>
      </c>
      <c r="J243" s="14" t="s">
        <v>1486</v>
      </c>
      <c r="K243" s="14" t="s">
        <v>381</v>
      </c>
      <c r="L243" s="15" t="s">
        <v>1487</v>
      </c>
      <c r="M243" s="15" t="s">
        <v>1488</v>
      </c>
      <c r="N243" s="28" t="s">
        <v>1489</v>
      </c>
      <c r="O243" s="14" t="s">
        <v>825</v>
      </c>
      <c r="P243" s="13" t="s">
        <v>33</v>
      </c>
      <c r="Q243" s="15" t="s">
        <v>34</v>
      </c>
      <c r="R243" s="15" t="s">
        <v>35</v>
      </c>
      <c r="S243" s="13" t="s">
        <v>678</v>
      </c>
      <c r="T243" s="16"/>
    </row>
    <row r="244" s="14" customFormat="true" ht="35" hidden="false" customHeight="true" outlineLevel="0" collapsed="false">
      <c r="A244" s="10" t="n">
        <v>242</v>
      </c>
      <c r="B244" s="14" t="s">
        <v>1490</v>
      </c>
      <c r="C244" s="14" t="s">
        <v>1491</v>
      </c>
      <c r="D244" s="15" t="s">
        <v>1464</v>
      </c>
      <c r="E244" s="15" t="s">
        <v>1465</v>
      </c>
      <c r="F244" s="15" t="s">
        <v>1492</v>
      </c>
      <c r="G244" s="15" t="s">
        <v>714</v>
      </c>
      <c r="H244" s="15" t="s">
        <v>1366</v>
      </c>
      <c r="I244" s="15" t="s">
        <v>1493</v>
      </c>
      <c r="J244" s="15" t="s">
        <v>633</v>
      </c>
      <c r="K244" s="14" t="s">
        <v>543</v>
      </c>
      <c r="L244" s="15" t="s">
        <v>1494</v>
      </c>
      <c r="M244" s="15" t="s">
        <v>1495</v>
      </c>
      <c r="N244" s="28" t="s">
        <v>1370</v>
      </c>
      <c r="O244" s="14" t="s">
        <v>874</v>
      </c>
      <c r="P244" s="13" t="s">
        <v>33</v>
      </c>
      <c r="Q244" s="15" t="s">
        <v>34</v>
      </c>
      <c r="R244" s="15" t="s">
        <v>35</v>
      </c>
      <c r="S244" s="13" t="s">
        <v>678</v>
      </c>
      <c r="T244" s="16"/>
    </row>
    <row r="245" s="14" customFormat="true" ht="35" hidden="false" customHeight="true" outlineLevel="0" collapsed="false">
      <c r="A245" s="10" t="n">
        <v>243</v>
      </c>
      <c r="B245" s="14" t="s">
        <v>1496</v>
      </c>
      <c r="C245" s="14" t="s">
        <v>1497</v>
      </c>
      <c r="D245" s="15" t="s">
        <v>1464</v>
      </c>
      <c r="E245" s="15" t="s">
        <v>1465</v>
      </c>
      <c r="F245" s="15" t="s">
        <v>1498</v>
      </c>
      <c r="G245" s="15" t="s">
        <v>1077</v>
      </c>
      <c r="H245" s="15" t="s">
        <v>1498</v>
      </c>
      <c r="I245" s="15" t="s">
        <v>1499</v>
      </c>
      <c r="J245" s="14" t="s">
        <v>1500</v>
      </c>
      <c r="K245" s="14" t="s">
        <v>1501</v>
      </c>
      <c r="L245" s="15" t="s">
        <v>1502</v>
      </c>
      <c r="M245" s="15" t="s">
        <v>1503</v>
      </c>
      <c r="N245" s="28" t="s">
        <v>1078</v>
      </c>
      <c r="O245" s="14" t="s">
        <v>1504</v>
      </c>
      <c r="P245" s="13" t="s">
        <v>33</v>
      </c>
      <c r="Q245" s="15" t="s">
        <v>34</v>
      </c>
      <c r="R245" s="15" t="s">
        <v>35</v>
      </c>
      <c r="S245" s="13" t="s">
        <v>678</v>
      </c>
      <c r="T245" s="16"/>
    </row>
    <row r="246" s="14" customFormat="true" ht="35" hidden="false" customHeight="true" outlineLevel="0" collapsed="false">
      <c r="A246" s="10" t="n">
        <v>244</v>
      </c>
      <c r="B246" s="14" t="s">
        <v>1505</v>
      </c>
      <c r="C246" s="14" t="s">
        <v>1506</v>
      </c>
      <c r="D246" s="15" t="s">
        <v>1464</v>
      </c>
      <c r="E246" s="15" t="s">
        <v>1465</v>
      </c>
      <c r="F246" s="15" t="s">
        <v>1507</v>
      </c>
      <c r="G246" s="15" t="s">
        <v>673</v>
      </c>
      <c r="H246" s="15" t="s">
        <v>1508</v>
      </c>
      <c r="I246" s="14" t="s">
        <v>84</v>
      </c>
      <c r="J246" s="14" t="s">
        <v>84</v>
      </c>
      <c r="K246" s="14" t="s">
        <v>1015</v>
      </c>
      <c r="L246" s="14" t="s">
        <v>84</v>
      </c>
      <c r="M246" s="14" t="s">
        <v>84</v>
      </c>
      <c r="N246" s="28" t="s">
        <v>1509</v>
      </c>
      <c r="O246" s="14" t="s">
        <v>1510</v>
      </c>
      <c r="P246" s="13" t="s">
        <v>33</v>
      </c>
      <c r="Q246" s="15" t="s">
        <v>34</v>
      </c>
      <c r="R246" s="15" t="s">
        <v>35</v>
      </c>
      <c r="S246" s="13" t="s">
        <v>678</v>
      </c>
      <c r="T246" s="16"/>
    </row>
    <row r="247" s="14" customFormat="true" ht="35" hidden="false" customHeight="true" outlineLevel="0" collapsed="false">
      <c r="A247" s="10" t="n">
        <v>245</v>
      </c>
      <c r="B247" s="14" t="s">
        <v>1511</v>
      </c>
      <c r="C247" s="14" t="s">
        <v>1512</v>
      </c>
      <c r="D247" s="15" t="s">
        <v>1464</v>
      </c>
      <c r="E247" s="15" t="s">
        <v>1465</v>
      </c>
      <c r="F247" s="15" t="s">
        <v>1427</v>
      </c>
      <c r="G247" s="15" t="s">
        <v>673</v>
      </c>
      <c r="H247" s="15" t="s">
        <v>903</v>
      </c>
      <c r="I247" s="14" t="s">
        <v>84</v>
      </c>
      <c r="J247" s="14" t="s">
        <v>84</v>
      </c>
      <c r="K247" s="14" t="s">
        <v>1424</v>
      </c>
      <c r="L247" s="14" t="s">
        <v>84</v>
      </c>
      <c r="M247" s="14" t="s">
        <v>84</v>
      </c>
      <c r="N247" s="28" t="s">
        <v>904</v>
      </c>
      <c r="O247" s="14" t="s">
        <v>905</v>
      </c>
      <c r="P247" s="13" t="s">
        <v>33</v>
      </c>
      <c r="Q247" s="15" t="s">
        <v>34</v>
      </c>
      <c r="R247" s="15" t="s">
        <v>35</v>
      </c>
      <c r="S247" s="13" t="s">
        <v>678</v>
      </c>
      <c r="T247" s="16"/>
    </row>
    <row r="248" s="14" customFormat="true" ht="35" hidden="false" customHeight="true" outlineLevel="0" collapsed="false">
      <c r="A248" s="10" t="n">
        <v>246</v>
      </c>
      <c r="B248" s="14" t="s">
        <v>1513</v>
      </c>
      <c r="C248" s="14" t="s">
        <v>1514</v>
      </c>
      <c r="D248" s="15" t="s">
        <v>1515</v>
      </c>
      <c r="E248" s="15" t="s">
        <v>1516</v>
      </c>
      <c r="F248" s="15" t="s">
        <v>902</v>
      </c>
      <c r="G248" s="15" t="s">
        <v>673</v>
      </c>
      <c r="H248" s="15" t="s">
        <v>903</v>
      </c>
      <c r="I248" s="14" t="s">
        <v>84</v>
      </c>
      <c r="J248" s="14" t="s">
        <v>84</v>
      </c>
      <c r="K248" s="14" t="s">
        <v>1228</v>
      </c>
      <c r="L248" s="14" t="s">
        <v>84</v>
      </c>
      <c r="M248" s="14" t="s">
        <v>84</v>
      </c>
      <c r="N248" s="28" t="s">
        <v>904</v>
      </c>
      <c r="O248" s="14" t="s">
        <v>905</v>
      </c>
      <c r="P248" s="13" t="s">
        <v>33</v>
      </c>
      <c r="Q248" s="15" t="s">
        <v>34</v>
      </c>
      <c r="R248" s="15" t="s">
        <v>35</v>
      </c>
      <c r="S248" s="13" t="s">
        <v>678</v>
      </c>
      <c r="T248" s="16"/>
    </row>
    <row r="249" s="14" customFormat="true" ht="35" hidden="false" customHeight="true" outlineLevel="0" collapsed="false">
      <c r="A249" s="10" t="n">
        <v>247</v>
      </c>
      <c r="B249" s="14" t="s">
        <v>1517</v>
      </c>
      <c r="C249" s="14" t="s">
        <v>1518</v>
      </c>
      <c r="D249" s="15" t="s">
        <v>1515</v>
      </c>
      <c r="E249" s="15" t="s">
        <v>1516</v>
      </c>
      <c r="F249" s="15" t="s">
        <v>694</v>
      </c>
      <c r="G249" s="15" t="s">
        <v>673</v>
      </c>
      <c r="H249" s="15" t="s">
        <v>694</v>
      </c>
      <c r="I249" s="14" t="s">
        <v>84</v>
      </c>
      <c r="J249" s="14" t="s">
        <v>84</v>
      </c>
      <c r="K249" s="14" t="s">
        <v>1519</v>
      </c>
      <c r="L249" s="14" t="s">
        <v>84</v>
      </c>
      <c r="M249" s="14" t="s">
        <v>84</v>
      </c>
      <c r="N249" s="28" t="s">
        <v>695</v>
      </c>
      <c r="O249" s="14" t="s">
        <v>696</v>
      </c>
      <c r="P249" s="13" t="s">
        <v>33</v>
      </c>
      <c r="Q249" s="15" t="s">
        <v>34</v>
      </c>
      <c r="R249" s="15" t="s">
        <v>35</v>
      </c>
      <c r="S249" s="13" t="s">
        <v>678</v>
      </c>
      <c r="T249" s="16"/>
    </row>
    <row r="250" s="14" customFormat="true" ht="35" hidden="false" customHeight="true" outlineLevel="0" collapsed="false">
      <c r="A250" s="10" t="n">
        <v>248</v>
      </c>
      <c r="B250" s="14" t="s">
        <v>1520</v>
      </c>
      <c r="C250" s="14" t="s">
        <v>1521</v>
      </c>
      <c r="D250" s="15" t="s">
        <v>1515</v>
      </c>
      <c r="E250" s="15" t="s">
        <v>1516</v>
      </c>
      <c r="F250" s="15" t="s">
        <v>1522</v>
      </c>
      <c r="G250" s="15" t="s">
        <v>25</v>
      </c>
      <c r="H250" s="15" t="s">
        <v>26</v>
      </c>
      <c r="I250" s="15" t="s">
        <v>1523</v>
      </c>
      <c r="J250" s="14" t="s">
        <v>1524</v>
      </c>
      <c r="K250" s="14" t="s">
        <v>1153</v>
      </c>
      <c r="L250" s="15" t="s">
        <v>1525</v>
      </c>
      <c r="M250" s="15" t="s">
        <v>1526</v>
      </c>
      <c r="N250" s="28" t="s">
        <v>1527</v>
      </c>
      <c r="O250" s="14" t="s">
        <v>1528</v>
      </c>
      <c r="P250" s="13" t="s">
        <v>33</v>
      </c>
      <c r="Q250" s="15" t="s">
        <v>34</v>
      </c>
      <c r="R250" s="15" t="s">
        <v>35</v>
      </c>
      <c r="S250" s="13" t="s">
        <v>678</v>
      </c>
      <c r="T250" s="16"/>
    </row>
    <row r="251" s="14" customFormat="true" ht="35" hidden="false" customHeight="true" outlineLevel="0" collapsed="false">
      <c r="A251" s="10" t="n">
        <v>249</v>
      </c>
      <c r="B251" s="14" t="s">
        <v>1529</v>
      </c>
      <c r="C251" s="14" t="s">
        <v>1530</v>
      </c>
      <c r="D251" s="15" t="s">
        <v>1515</v>
      </c>
      <c r="E251" s="15" t="s">
        <v>1516</v>
      </c>
      <c r="F251" s="15" t="s">
        <v>1531</v>
      </c>
      <c r="G251" s="15" t="s">
        <v>818</v>
      </c>
      <c r="H251" s="15" t="s">
        <v>819</v>
      </c>
      <c r="I251" s="14" t="s">
        <v>84</v>
      </c>
      <c r="J251" s="15" t="s">
        <v>863</v>
      </c>
      <c r="K251" s="14" t="s">
        <v>1532</v>
      </c>
      <c r="L251" s="15" t="s">
        <v>1533</v>
      </c>
      <c r="M251" s="15" t="s">
        <v>1534</v>
      </c>
      <c r="N251" s="28" t="s">
        <v>1063</v>
      </c>
      <c r="O251" s="14" t="s">
        <v>874</v>
      </c>
      <c r="P251" s="13" t="s">
        <v>33</v>
      </c>
      <c r="Q251" s="15" t="s">
        <v>34</v>
      </c>
      <c r="R251" s="15" t="s">
        <v>35</v>
      </c>
      <c r="S251" s="13" t="s">
        <v>678</v>
      </c>
      <c r="T251" s="16"/>
    </row>
    <row r="252" s="14" customFormat="true" ht="35" hidden="false" customHeight="true" outlineLevel="0" collapsed="false">
      <c r="A252" s="10" t="n">
        <v>250</v>
      </c>
      <c r="B252" s="14" t="s">
        <v>1535</v>
      </c>
      <c r="C252" s="14" t="s">
        <v>1536</v>
      </c>
      <c r="D252" s="15" t="s">
        <v>1515</v>
      </c>
      <c r="E252" s="15" t="s">
        <v>1516</v>
      </c>
      <c r="F252" s="15" t="s">
        <v>1537</v>
      </c>
      <c r="G252" s="15" t="s">
        <v>324</v>
      </c>
      <c r="H252" s="15" t="s">
        <v>1044</v>
      </c>
      <c r="I252" s="14" t="s">
        <v>84</v>
      </c>
      <c r="J252" s="14" t="s">
        <v>1538</v>
      </c>
      <c r="K252" s="14" t="s">
        <v>1539</v>
      </c>
      <c r="L252" s="15" t="s">
        <v>1540</v>
      </c>
      <c r="M252" s="15" t="s">
        <v>1541</v>
      </c>
      <c r="N252" s="28" t="s">
        <v>1049</v>
      </c>
      <c r="O252" s="14" t="s">
        <v>1050</v>
      </c>
      <c r="P252" s="13" t="s">
        <v>33</v>
      </c>
      <c r="Q252" s="15" t="s">
        <v>34</v>
      </c>
      <c r="R252" s="15" t="s">
        <v>35</v>
      </c>
      <c r="S252" s="13" t="s">
        <v>678</v>
      </c>
      <c r="T252" s="16"/>
    </row>
    <row r="253" s="14" customFormat="true" ht="35" hidden="false" customHeight="true" outlineLevel="0" collapsed="false">
      <c r="A253" s="10" t="n">
        <v>251</v>
      </c>
      <c r="B253" s="14" t="s">
        <v>1542</v>
      </c>
      <c r="C253" s="14" t="s">
        <v>1543</v>
      </c>
      <c r="D253" s="15" t="s">
        <v>1515</v>
      </c>
      <c r="E253" s="15" t="s">
        <v>1516</v>
      </c>
      <c r="F253" s="15" t="s">
        <v>908</v>
      </c>
      <c r="G253" s="15" t="s">
        <v>673</v>
      </c>
      <c r="H253" s="15" t="s">
        <v>908</v>
      </c>
      <c r="I253" s="14" t="s">
        <v>84</v>
      </c>
      <c r="J253" s="14" t="s">
        <v>84</v>
      </c>
      <c r="K253" s="14" t="s">
        <v>1321</v>
      </c>
      <c r="L253" s="14" t="s">
        <v>84</v>
      </c>
      <c r="M253" s="14" t="s">
        <v>84</v>
      </c>
      <c r="N253" s="28" t="s">
        <v>909</v>
      </c>
      <c r="O253" s="14" t="s">
        <v>910</v>
      </c>
      <c r="P253" s="13" t="s">
        <v>33</v>
      </c>
      <c r="Q253" s="15" t="s">
        <v>34</v>
      </c>
      <c r="R253" s="15" t="s">
        <v>35</v>
      </c>
      <c r="S253" s="13" t="s">
        <v>678</v>
      </c>
      <c r="T253" s="16"/>
    </row>
    <row r="254" s="14" customFormat="true" ht="35" hidden="false" customHeight="true" outlineLevel="0" collapsed="false">
      <c r="A254" s="10" t="n">
        <v>252</v>
      </c>
      <c r="B254" s="14" t="s">
        <v>1544</v>
      </c>
      <c r="C254" s="14" t="s">
        <v>1545</v>
      </c>
      <c r="D254" s="15" t="s">
        <v>1546</v>
      </c>
      <c r="E254" s="15" t="s">
        <v>1547</v>
      </c>
      <c r="F254" s="15" t="s">
        <v>1548</v>
      </c>
      <c r="G254" s="15" t="s">
        <v>1549</v>
      </c>
      <c r="H254" s="15" t="s">
        <v>1550</v>
      </c>
      <c r="I254" s="15" t="s">
        <v>1551</v>
      </c>
      <c r="J254" s="15" t="s">
        <v>1552</v>
      </c>
      <c r="K254" s="14" t="s">
        <v>1335</v>
      </c>
      <c r="L254" s="15" t="s">
        <v>1553</v>
      </c>
      <c r="M254" s="15" t="s">
        <v>1554</v>
      </c>
      <c r="N254" s="28" t="s">
        <v>1555</v>
      </c>
      <c r="O254" s="14" t="s">
        <v>1556</v>
      </c>
      <c r="P254" s="13" t="s">
        <v>33</v>
      </c>
      <c r="Q254" s="15" t="s">
        <v>34</v>
      </c>
      <c r="R254" s="15" t="s">
        <v>35</v>
      </c>
      <c r="S254" s="13" t="s">
        <v>678</v>
      </c>
      <c r="T254" s="16"/>
    </row>
    <row r="255" s="14" customFormat="true" ht="35" hidden="false" customHeight="true" outlineLevel="0" collapsed="false">
      <c r="A255" s="10" t="n">
        <v>253</v>
      </c>
      <c r="B255" s="14" t="s">
        <v>1557</v>
      </c>
      <c r="C255" s="14" t="s">
        <v>1558</v>
      </c>
      <c r="D255" s="15" t="s">
        <v>1546</v>
      </c>
      <c r="E255" s="15" t="s">
        <v>1547</v>
      </c>
      <c r="F255" s="15" t="s">
        <v>1559</v>
      </c>
      <c r="G255" s="15" t="s">
        <v>818</v>
      </c>
      <c r="H255" s="15" t="s">
        <v>819</v>
      </c>
      <c r="I255" s="15" t="s">
        <v>1560</v>
      </c>
      <c r="J255" s="14" t="s">
        <v>1561</v>
      </c>
      <c r="K255" s="14" t="s">
        <v>543</v>
      </c>
      <c r="L255" s="15" t="s">
        <v>1562</v>
      </c>
      <c r="M255" s="15" t="s">
        <v>1563</v>
      </c>
      <c r="N255" s="28" t="s">
        <v>1063</v>
      </c>
      <c r="O255" s="14" t="s">
        <v>874</v>
      </c>
      <c r="P255" s="13" t="s">
        <v>33</v>
      </c>
      <c r="Q255" s="15" t="s">
        <v>34</v>
      </c>
      <c r="R255" s="15" t="s">
        <v>35</v>
      </c>
      <c r="S255" s="13" t="s">
        <v>678</v>
      </c>
      <c r="T255" s="16"/>
    </row>
    <row r="256" s="14" customFormat="true" ht="35" hidden="false" customHeight="true" outlineLevel="0" collapsed="false">
      <c r="A256" s="10" t="n">
        <v>254</v>
      </c>
      <c r="B256" s="14" t="s">
        <v>1564</v>
      </c>
      <c r="C256" s="14" t="s">
        <v>1565</v>
      </c>
      <c r="D256" s="15" t="s">
        <v>1546</v>
      </c>
      <c r="E256" s="15" t="s">
        <v>1547</v>
      </c>
      <c r="F256" s="15" t="s">
        <v>1566</v>
      </c>
      <c r="G256" s="15" t="s">
        <v>1393</v>
      </c>
      <c r="H256" s="15" t="s">
        <v>1394</v>
      </c>
      <c r="I256" s="15" t="s">
        <v>1567</v>
      </c>
      <c r="J256" s="15" t="s">
        <v>633</v>
      </c>
      <c r="K256" s="14" t="s">
        <v>381</v>
      </c>
      <c r="L256" s="15" t="s">
        <v>1568</v>
      </c>
      <c r="M256" s="15" t="s">
        <v>1569</v>
      </c>
      <c r="N256" s="28" t="s">
        <v>1399</v>
      </c>
      <c r="O256" s="14" t="s">
        <v>825</v>
      </c>
      <c r="P256" s="13" t="s">
        <v>33</v>
      </c>
      <c r="Q256" s="15" t="s">
        <v>34</v>
      </c>
      <c r="R256" s="15" t="s">
        <v>35</v>
      </c>
      <c r="S256" s="13" t="s">
        <v>678</v>
      </c>
      <c r="T256" s="16"/>
    </row>
    <row r="257" s="14" customFormat="true" ht="35" hidden="false" customHeight="true" outlineLevel="0" collapsed="false">
      <c r="A257" s="10" t="n">
        <v>255</v>
      </c>
      <c r="B257" s="14" t="s">
        <v>1570</v>
      </c>
      <c r="C257" s="14" t="s">
        <v>1571</v>
      </c>
      <c r="D257" s="15" t="s">
        <v>1546</v>
      </c>
      <c r="E257" s="15" t="s">
        <v>1547</v>
      </c>
      <c r="F257" s="15" t="s">
        <v>1572</v>
      </c>
      <c r="G257" s="15" t="s">
        <v>223</v>
      </c>
      <c r="H257" s="15" t="s">
        <v>223</v>
      </c>
      <c r="I257" s="14" t="s">
        <v>84</v>
      </c>
      <c r="J257" s="15" t="s">
        <v>1396</v>
      </c>
      <c r="K257" s="14" t="s">
        <v>1573</v>
      </c>
      <c r="L257" s="15" t="s">
        <v>1574</v>
      </c>
      <c r="M257" s="15" t="s">
        <v>1575</v>
      </c>
      <c r="N257" s="28" t="s">
        <v>1470</v>
      </c>
      <c r="O257" s="14" t="s">
        <v>1378</v>
      </c>
      <c r="P257" s="13" t="s">
        <v>33</v>
      </c>
      <c r="Q257" s="15" t="s">
        <v>34</v>
      </c>
      <c r="R257" s="15" t="s">
        <v>35</v>
      </c>
      <c r="S257" s="13" t="s">
        <v>678</v>
      </c>
      <c r="T257" s="16"/>
    </row>
    <row r="258" s="14" customFormat="true" ht="35" hidden="false" customHeight="true" outlineLevel="0" collapsed="false">
      <c r="A258" s="10" t="n">
        <v>256</v>
      </c>
      <c r="B258" s="14" t="s">
        <v>1576</v>
      </c>
      <c r="C258" s="14" t="s">
        <v>1577</v>
      </c>
      <c r="D258" s="15" t="s">
        <v>1546</v>
      </c>
      <c r="E258" s="15" t="s">
        <v>1547</v>
      </c>
      <c r="F258" s="15" t="s">
        <v>1578</v>
      </c>
      <c r="G258" s="15" t="s">
        <v>251</v>
      </c>
      <c r="H258" s="15" t="s">
        <v>702</v>
      </c>
      <c r="I258" s="15" t="s">
        <v>1579</v>
      </c>
      <c r="J258" s="14" t="s">
        <v>1029</v>
      </c>
      <c r="K258" s="14" t="s">
        <v>1580</v>
      </c>
      <c r="L258" s="15" t="s">
        <v>1581</v>
      </c>
      <c r="M258" s="15" t="s">
        <v>1582</v>
      </c>
      <c r="N258" s="28" t="s">
        <v>811</v>
      </c>
      <c r="O258" s="14" t="s">
        <v>812</v>
      </c>
      <c r="P258" s="13" t="s">
        <v>33</v>
      </c>
      <c r="Q258" s="15" t="s">
        <v>34</v>
      </c>
      <c r="R258" s="15" t="s">
        <v>35</v>
      </c>
      <c r="S258" s="13" t="s">
        <v>678</v>
      </c>
      <c r="T258" s="16"/>
    </row>
    <row r="259" s="14" customFormat="true" ht="35" hidden="false" customHeight="true" outlineLevel="0" collapsed="false">
      <c r="A259" s="10" t="n">
        <v>257</v>
      </c>
      <c r="B259" s="14" t="s">
        <v>1583</v>
      </c>
      <c r="C259" s="14" t="s">
        <v>1584</v>
      </c>
      <c r="D259" s="15" t="s">
        <v>1585</v>
      </c>
      <c r="E259" s="15" t="s">
        <v>1586</v>
      </c>
      <c r="F259" s="15" t="s">
        <v>908</v>
      </c>
      <c r="G259" s="15" t="s">
        <v>673</v>
      </c>
      <c r="H259" s="15" t="s">
        <v>908</v>
      </c>
      <c r="I259" s="14" t="s">
        <v>84</v>
      </c>
      <c r="J259" s="14" t="s">
        <v>84</v>
      </c>
      <c r="K259" s="14" t="s">
        <v>1587</v>
      </c>
      <c r="L259" s="14" t="s">
        <v>84</v>
      </c>
      <c r="M259" s="14" t="s">
        <v>84</v>
      </c>
      <c r="N259" s="28" t="s">
        <v>909</v>
      </c>
      <c r="O259" s="14" t="s">
        <v>910</v>
      </c>
      <c r="P259" s="13" t="s">
        <v>33</v>
      </c>
      <c r="Q259" s="15" t="s">
        <v>34</v>
      </c>
      <c r="R259" s="15" t="s">
        <v>1588</v>
      </c>
      <c r="S259" s="13" t="s">
        <v>678</v>
      </c>
      <c r="T259" s="16"/>
    </row>
    <row r="260" s="14" customFormat="true" ht="35" hidden="false" customHeight="true" outlineLevel="0" collapsed="false">
      <c r="A260" s="10" t="n">
        <v>258</v>
      </c>
      <c r="B260" s="14" t="s">
        <v>1589</v>
      </c>
      <c r="C260" s="14" t="s">
        <v>1590</v>
      </c>
      <c r="D260" s="15" t="s">
        <v>1585</v>
      </c>
      <c r="E260" s="15" t="s">
        <v>1586</v>
      </c>
      <c r="F260" s="15" t="s">
        <v>1427</v>
      </c>
      <c r="G260" s="15" t="s">
        <v>673</v>
      </c>
      <c r="H260" s="15" t="s">
        <v>903</v>
      </c>
      <c r="I260" s="14" t="s">
        <v>84</v>
      </c>
      <c r="J260" s="14" t="s">
        <v>84</v>
      </c>
      <c r="K260" s="14" t="s">
        <v>1327</v>
      </c>
      <c r="L260" s="14" t="s">
        <v>84</v>
      </c>
      <c r="M260" s="14" t="s">
        <v>84</v>
      </c>
      <c r="N260" s="28" t="s">
        <v>904</v>
      </c>
      <c r="O260" s="14" t="s">
        <v>905</v>
      </c>
      <c r="P260" s="13" t="s">
        <v>33</v>
      </c>
      <c r="Q260" s="15" t="s">
        <v>34</v>
      </c>
      <c r="R260" s="15" t="s">
        <v>1588</v>
      </c>
      <c r="S260" s="13" t="s">
        <v>678</v>
      </c>
      <c r="T260" s="16"/>
    </row>
    <row r="261" s="14" customFormat="true" ht="35" hidden="false" customHeight="true" outlineLevel="0" collapsed="false">
      <c r="A261" s="10" t="n">
        <v>259</v>
      </c>
      <c r="B261" s="14" t="s">
        <v>1591</v>
      </c>
      <c r="C261" s="14" t="s">
        <v>1592</v>
      </c>
      <c r="D261" s="15" t="s">
        <v>1585</v>
      </c>
      <c r="E261" s="15" t="s">
        <v>1586</v>
      </c>
      <c r="F261" s="15" t="s">
        <v>1593</v>
      </c>
      <c r="G261" s="15" t="s">
        <v>1594</v>
      </c>
      <c r="H261" s="15" t="s">
        <v>1595</v>
      </c>
      <c r="I261" s="15" t="s">
        <v>1596</v>
      </c>
      <c r="J261" s="14" t="s">
        <v>1597</v>
      </c>
      <c r="K261" s="14" t="s">
        <v>1153</v>
      </c>
      <c r="L261" s="15" t="s">
        <v>1598</v>
      </c>
      <c r="M261" s="15" t="s">
        <v>1599</v>
      </c>
      <c r="N261" s="28" t="s">
        <v>1600</v>
      </c>
      <c r="O261" s="14" t="s">
        <v>1601</v>
      </c>
      <c r="P261" s="13" t="s">
        <v>33</v>
      </c>
      <c r="Q261" s="15" t="s">
        <v>34</v>
      </c>
      <c r="R261" s="15" t="s">
        <v>1588</v>
      </c>
      <c r="S261" s="13" t="s">
        <v>678</v>
      </c>
      <c r="T261" s="16"/>
    </row>
    <row r="262" s="14" customFormat="true" ht="35" hidden="false" customHeight="true" outlineLevel="0" collapsed="false">
      <c r="A262" s="10" t="n">
        <v>260</v>
      </c>
      <c r="B262" s="14" t="s">
        <v>1602</v>
      </c>
      <c r="C262" s="14" t="s">
        <v>1603</v>
      </c>
      <c r="D262" s="15" t="s">
        <v>1585</v>
      </c>
      <c r="E262" s="15" t="s">
        <v>1586</v>
      </c>
      <c r="F262" s="15" t="s">
        <v>1604</v>
      </c>
      <c r="G262" s="15" t="s">
        <v>818</v>
      </c>
      <c r="H262" s="15" t="s">
        <v>819</v>
      </c>
      <c r="I262" s="15" t="s">
        <v>1605</v>
      </c>
      <c r="J262" s="14" t="s">
        <v>245</v>
      </c>
      <c r="K262" s="14" t="s">
        <v>543</v>
      </c>
      <c r="L262" s="15" t="s">
        <v>1606</v>
      </c>
      <c r="M262" s="15" t="s">
        <v>1607</v>
      </c>
      <c r="N262" s="28" t="s">
        <v>1489</v>
      </c>
      <c r="O262" s="14" t="s">
        <v>874</v>
      </c>
      <c r="P262" s="13" t="s">
        <v>33</v>
      </c>
      <c r="Q262" s="15" t="s">
        <v>34</v>
      </c>
      <c r="R262" s="15" t="s">
        <v>1588</v>
      </c>
      <c r="S262" s="13" t="s">
        <v>678</v>
      </c>
      <c r="T262" s="16"/>
    </row>
    <row r="263" s="14" customFormat="true" ht="35" hidden="false" customHeight="true" outlineLevel="0" collapsed="false">
      <c r="A263" s="10" t="n">
        <v>261</v>
      </c>
      <c r="B263" s="14" t="s">
        <v>1608</v>
      </c>
      <c r="C263" s="14" t="s">
        <v>1609</v>
      </c>
      <c r="D263" s="15" t="s">
        <v>1585</v>
      </c>
      <c r="E263" s="15" t="s">
        <v>1586</v>
      </c>
      <c r="F263" s="15" t="s">
        <v>1610</v>
      </c>
      <c r="G263" s="15" t="s">
        <v>223</v>
      </c>
      <c r="H263" s="15" t="s">
        <v>223</v>
      </c>
      <c r="I263" s="15" t="s">
        <v>1611</v>
      </c>
      <c r="J263" s="15" t="s">
        <v>633</v>
      </c>
      <c r="K263" s="14" t="s">
        <v>840</v>
      </c>
      <c r="L263" s="15" t="s">
        <v>1612</v>
      </c>
      <c r="M263" s="15" t="s">
        <v>1613</v>
      </c>
      <c r="N263" s="28" t="s">
        <v>1614</v>
      </c>
      <c r="O263" s="14" t="s">
        <v>1457</v>
      </c>
      <c r="P263" s="13" t="s">
        <v>33</v>
      </c>
      <c r="Q263" s="15" t="s">
        <v>34</v>
      </c>
      <c r="R263" s="15" t="s">
        <v>1588</v>
      </c>
      <c r="S263" s="13" t="s">
        <v>678</v>
      </c>
      <c r="T263" s="16"/>
    </row>
    <row r="264" s="14" customFormat="true" ht="35" hidden="false" customHeight="true" outlineLevel="0" collapsed="false">
      <c r="A264" s="10" t="n">
        <v>262</v>
      </c>
      <c r="B264" s="14" t="s">
        <v>1615</v>
      </c>
      <c r="C264" s="14" t="s">
        <v>1616</v>
      </c>
      <c r="D264" s="15" t="s">
        <v>1585</v>
      </c>
      <c r="E264" s="15" t="s">
        <v>1586</v>
      </c>
      <c r="F264" s="15" t="s">
        <v>1617</v>
      </c>
      <c r="G264" s="15" t="s">
        <v>362</v>
      </c>
      <c r="H264" s="15" t="s">
        <v>363</v>
      </c>
      <c r="I264" s="15" t="s">
        <v>346</v>
      </c>
      <c r="J264" s="14" t="s">
        <v>1444</v>
      </c>
      <c r="K264" s="14" t="s">
        <v>1618</v>
      </c>
      <c r="L264" s="15" t="s">
        <v>1619</v>
      </c>
      <c r="M264" s="15" t="s">
        <v>1620</v>
      </c>
      <c r="N264" s="28" t="s">
        <v>1621</v>
      </c>
      <c r="O264" s="14" t="s">
        <v>1622</v>
      </c>
      <c r="P264" s="13" t="s">
        <v>33</v>
      </c>
      <c r="Q264" s="15" t="s">
        <v>34</v>
      </c>
      <c r="R264" s="15" t="s">
        <v>1588</v>
      </c>
      <c r="S264" s="13" t="s">
        <v>678</v>
      </c>
      <c r="T264" s="16"/>
    </row>
    <row r="265" s="14" customFormat="true" ht="35" hidden="false" customHeight="true" outlineLevel="0" collapsed="false">
      <c r="A265" s="10" t="n">
        <v>263</v>
      </c>
      <c r="B265" s="14" t="s">
        <v>1623</v>
      </c>
      <c r="C265" s="14" t="s">
        <v>1624</v>
      </c>
      <c r="D265" s="15" t="s">
        <v>1585</v>
      </c>
      <c r="E265" s="15" t="s">
        <v>1586</v>
      </c>
      <c r="F265" s="15" t="s">
        <v>1625</v>
      </c>
      <c r="G265" s="15" t="s">
        <v>324</v>
      </c>
      <c r="H265" s="15" t="s">
        <v>1044</v>
      </c>
      <c r="I265" s="15" t="s">
        <v>1626</v>
      </c>
      <c r="J265" s="14" t="s">
        <v>1538</v>
      </c>
      <c r="K265" s="14" t="s">
        <v>1627</v>
      </c>
      <c r="L265" s="15" t="s">
        <v>1628</v>
      </c>
      <c r="M265" s="15" t="s">
        <v>1629</v>
      </c>
      <c r="N265" s="28" t="s">
        <v>1049</v>
      </c>
      <c r="O265" s="14" t="s">
        <v>1630</v>
      </c>
      <c r="P265" s="13" t="s">
        <v>33</v>
      </c>
      <c r="Q265" s="15" t="s">
        <v>34</v>
      </c>
      <c r="R265" s="15" t="s">
        <v>1588</v>
      </c>
      <c r="S265" s="13" t="s">
        <v>678</v>
      </c>
      <c r="T265" s="16"/>
    </row>
    <row r="266" s="14" customFormat="true" ht="35" hidden="false" customHeight="true" outlineLevel="0" collapsed="false">
      <c r="A266" s="10" t="n">
        <v>264</v>
      </c>
      <c r="B266" s="14" t="s">
        <v>1631</v>
      </c>
      <c r="C266" s="14" t="s">
        <v>1632</v>
      </c>
      <c r="D266" s="15" t="s">
        <v>1633</v>
      </c>
      <c r="E266" s="15" t="s">
        <v>1634</v>
      </c>
      <c r="F266" s="15" t="s">
        <v>908</v>
      </c>
      <c r="G266" s="15" t="s">
        <v>673</v>
      </c>
      <c r="H266" s="15" t="s">
        <v>908</v>
      </c>
      <c r="I266" s="14" t="s">
        <v>84</v>
      </c>
      <c r="J266" s="14" t="s">
        <v>84</v>
      </c>
      <c r="K266" s="14" t="s">
        <v>1587</v>
      </c>
      <c r="L266" s="14" t="s">
        <v>84</v>
      </c>
      <c r="M266" s="14" t="s">
        <v>84</v>
      </c>
      <c r="N266" s="28" t="s">
        <v>909</v>
      </c>
      <c r="O266" s="14" t="s">
        <v>910</v>
      </c>
      <c r="P266" s="13" t="s">
        <v>33</v>
      </c>
      <c r="Q266" s="15" t="s">
        <v>34</v>
      </c>
      <c r="R266" s="15" t="s">
        <v>1588</v>
      </c>
      <c r="S266" s="13" t="s">
        <v>678</v>
      </c>
      <c r="T266" s="16"/>
    </row>
    <row r="267" s="20" customFormat="true" ht="35" hidden="false" customHeight="true" outlineLevel="0" collapsed="false">
      <c r="A267" s="10" t="n">
        <v>265</v>
      </c>
      <c r="B267" s="14" t="s">
        <v>1635</v>
      </c>
      <c r="C267" s="14" t="s">
        <v>1636</v>
      </c>
      <c r="D267" s="15" t="s">
        <v>1633</v>
      </c>
      <c r="E267" s="15" t="s">
        <v>1634</v>
      </c>
      <c r="F267" s="15" t="s">
        <v>902</v>
      </c>
      <c r="G267" s="15" t="s">
        <v>673</v>
      </c>
      <c r="H267" s="15" t="s">
        <v>903</v>
      </c>
      <c r="I267" s="14" t="s">
        <v>84</v>
      </c>
      <c r="J267" s="14" t="s">
        <v>84</v>
      </c>
      <c r="K267" s="14" t="s">
        <v>1424</v>
      </c>
      <c r="L267" s="14" t="s">
        <v>84</v>
      </c>
      <c r="M267" s="14" t="s">
        <v>84</v>
      </c>
      <c r="N267" s="28" t="s">
        <v>904</v>
      </c>
      <c r="O267" s="14" t="s">
        <v>905</v>
      </c>
      <c r="P267" s="13" t="s">
        <v>33</v>
      </c>
      <c r="Q267" s="15" t="s">
        <v>34</v>
      </c>
      <c r="R267" s="15" t="s">
        <v>1588</v>
      </c>
      <c r="S267" s="13" t="s">
        <v>678</v>
      </c>
    </row>
    <row r="268" s="20" customFormat="true" ht="35" hidden="false" customHeight="true" outlineLevel="0" collapsed="false">
      <c r="A268" s="10" t="n">
        <v>266</v>
      </c>
      <c r="B268" s="14" t="s">
        <v>1637</v>
      </c>
      <c r="C268" s="14" t="s">
        <v>1638</v>
      </c>
      <c r="D268" s="15" t="s">
        <v>1633</v>
      </c>
      <c r="E268" s="15" t="s">
        <v>1634</v>
      </c>
      <c r="F268" s="15" t="s">
        <v>713</v>
      </c>
      <c r="G268" s="15" t="s">
        <v>714</v>
      </c>
      <c r="H268" s="15" t="s">
        <v>715</v>
      </c>
      <c r="I268" s="14" t="s">
        <v>84</v>
      </c>
      <c r="J268" s="14" t="s">
        <v>84</v>
      </c>
      <c r="K268" s="14" t="s">
        <v>1587</v>
      </c>
      <c r="L268" s="14" t="s">
        <v>84</v>
      </c>
      <c r="M268" s="14" t="s">
        <v>84</v>
      </c>
      <c r="N268" s="28" t="s">
        <v>717</v>
      </c>
      <c r="O268" s="14" t="s">
        <v>718</v>
      </c>
      <c r="P268" s="13" t="s">
        <v>33</v>
      </c>
      <c r="Q268" s="15" t="s">
        <v>34</v>
      </c>
      <c r="R268" s="15" t="s">
        <v>1588</v>
      </c>
      <c r="S268" s="13" t="s">
        <v>678</v>
      </c>
    </row>
    <row r="269" s="20" customFormat="true" ht="35" hidden="false" customHeight="true" outlineLevel="0" collapsed="false">
      <c r="A269" s="10" t="n">
        <v>267</v>
      </c>
      <c r="B269" s="14" t="s">
        <v>1639</v>
      </c>
      <c r="C269" s="14" t="s">
        <v>1640</v>
      </c>
      <c r="D269" s="15" t="s">
        <v>1633</v>
      </c>
      <c r="E269" s="15" t="s">
        <v>1634</v>
      </c>
      <c r="F269" s="15" t="s">
        <v>1641</v>
      </c>
      <c r="G269" s="15" t="s">
        <v>62</v>
      </c>
      <c r="H269" s="15" t="s">
        <v>1411</v>
      </c>
      <c r="I269" s="15" t="s">
        <v>1642</v>
      </c>
      <c r="J269" s="15" t="s">
        <v>633</v>
      </c>
      <c r="K269" s="14" t="s">
        <v>840</v>
      </c>
      <c r="L269" s="15" t="s">
        <v>1643</v>
      </c>
      <c r="M269" s="15" t="s">
        <v>1644</v>
      </c>
      <c r="N269" s="28" t="s">
        <v>1645</v>
      </c>
      <c r="O269" s="14" t="s">
        <v>1646</v>
      </c>
      <c r="P269" s="13" t="s">
        <v>33</v>
      </c>
      <c r="Q269" s="15" t="s">
        <v>34</v>
      </c>
      <c r="R269" s="15" t="s">
        <v>1588</v>
      </c>
      <c r="S269" s="13" t="s">
        <v>678</v>
      </c>
    </row>
    <row r="270" s="20" customFormat="true" ht="35" hidden="false" customHeight="true" outlineLevel="0" collapsed="false">
      <c r="A270" s="10" t="n">
        <v>268</v>
      </c>
      <c r="B270" s="14" t="s">
        <v>1647</v>
      </c>
      <c r="C270" s="14" t="s">
        <v>1648</v>
      </c>
      <c r="D270" s="15" t="s">
        <v>1633</v>
      </c>
      <c r="E270" s="15" t="s">
        <v>1634</v>
      </c>
      <c r="F270" s="15" t="s">
        <v>1649</v>
      </c>
      <c r="G270" s="15" t="s">
        <v>223</v>
      </c>
      <c r="H270" s="15" t="s">
        <v>1650</v>
      </c>
      <c r="I270" s="15" t="s">
        <v>1651</v>
      </c>
      <c r="J270" s="15" t="s">
        <v>1396</v>
      </c>
      <c r="K270" s="14" t="s">
        <v>840</v>
      </c>
      <c r="L270" s="15" t="s">
        <v>1652</v>
      </c>
      <c r="M270" s="15" t="s">
        <v>1653</v>
      </c>
      <c r="N270" s="28" t="s">
        <v>1654</v>
      </c>
      <c r="O270" s="14" t="s">
        <v>1457</v>
      </c>
      <c r="P270" s="13" t="s">
        <v>33</v>
      </c>
      <c r="Q270" s="15" t="s">
        <v>34</v>
      </c>
      <c r="R270" s="15" t="s">
        <v>1588</v>
      </c>
      <c r="S270" s="13" t="s">
        <v>678</v>
      </c>
    </row>
    <row r="271" s="20" customFormat="true" ht="35" hidden="false" customHeight="true" outlineLevel="0" collapsed="false">
      <c r="A271" s="10" t="n">
        <v>269</v>
      </c>
      <c r="B271" s="14" t="s">
        <v>1655</v>
      </c>
      <c r="C271" s="14" t="s">
        <v>1656</v>
      </c>
      <c r="D271" s="15" t="s">
        <v>1633</v>
      </c>
      <c r="E271" s="15" t="s">
        <v>1634</v>
      </c>
      <c r="F271" s="15" t="s">
        <v>1657</v>
      </c>
      <c r="G271" s="15" t="s">
        <v>25</v>
      </c>
      <c r="H271" s="15" t="s">
        <v>26</v>
      </c>
      <c r="I271" s="14" t="s">
        <v>84</v>
      </c>
      <c r="J271" s="14" t="s">
        <v>1658</v>
      </c>
      <c r="K271" s="14" t="s">
        <v>1153</v>
      </c>
      <c r="L271" s="15" t="s">
        <v>1659</v>
      </c>
      <c r="M271" s="15" t="s">
        <v>1660</v>
      </c>
      <c r="N271" s="28" t="s">
        <v>1527</v>
      </c>
      <c r="O271" s="14" t="s">
        <v>1661</v>
      </c>
      <c r="P271" s="13" t="s">
        <v>33</v>
      </c>
      <c r="Q271" s="15" t="s">
        <v>34</v>
      </c>
      <c r="R271" s="15" t="s">
        <v>1588</v>
      </c>
      <c r="S271" s="13" t="s">
        <v>678</v>
      </c>
    </row>
    <row r="272" s="20" customFormat="true" ht="35" hidden="false" customHeight="true" outlineLevel="0" collapsed="false">
      <c r="A272" s="10" t="n">
        <v>270</v>
      </c>
      <c r="B272" s="14" t="s">
        <v>1662</v>
      </c>
      <c r="C272" s="14" t="s">
        <v>1663</v>
      </c>
      <c r="D272" s="15" t="s">
        <v>1664</v>
      </c>
      <c r="E272" s="15" t="s">
        <v>1665</v>
      </c>
      <c r="F272" s="15" t="s">
        <v>1666</v>
      </c>
      <c r="G272" s="15" t="s">
        <v>714</v>
      </c>
      <c r="H272" s="15" t="s">
        <v>1366</v>
      </c>
      <c r="I272" s="15" t="s">
        <v>1367</v>
      </c>
      <c r="J272" s="15" t="s">
        <v>633</v>
      </c>
      <c r="K272" s="14" t="s">
        <v>171</v>
      </c>
      <c r="L272" s="15" t="s">
        <v>1368</v>
      </c>
      <c r="M272" s="15" t="s">
        <v>1369</v>
      </c>
      <c r="N272" s="28" t="s">
        <v>1370</v>
      </c>
      <c r="O272" s="14" t="s">
        <v>825</v>
      </c>
      <c r="P272" s="13" t="s">
        <v>33</v>
      </c>
      <c r="Q272" s="15" t="s">
        <v>34</v>
      </c>
      <c r="R272" s="15" t="s">
        <v>1588</v>
      </c>
      <c r="S272" s="13" t="s">
        <v>678</v>
      </c>
    </row>
    <row r="273" s="20" customFormat="true" ht="35" hidden="false" customHeight="true" outlineLevel="0" collapsed="false">
      <c r="A273" s="10" t="n">
        <v>271</v>
      </c>
      <c r="B273" s="14" t="s">
        <v>1667</v>
      </c>
      <c r="C273" s="14" t="s">
        <v>1668</v>
      </c>
      <c r="D273" s="15" t="s">
        <v>1664</v>
      </c>
      <c r="E273" s="15" t="s">
        <v>1665</v>
      </c>
      <c r="F273" s="15" t="s">
        <v>1669</v>
      </c>
      <c r="G273" s="15" t="s">
        <v>223</v>
      </c>
      <c r="H273" s="15" t="s">
        <v>223</v>
      </c>
      <c r="I273" s="14" t="s">
        <v>84</v>
      </c>
      <c r="J273" s="15" t="s">
        <v>633</v>
      </c>
      <c r="K273" s="14" t="s">
        <v>1670</v>
      </c>
      <c r="L273" s="15" t="s">
        <v>1671</v>
      </c>
      <c r="M273" s="15" t="s">
        <v>1672</v>
      </c>
      <c r="N273" s="28" t="s">
        <v>1673</v>
      </c>
      <c r="O273" s="14" t="s">
        <v>1457</v>
      </c>
      <c r="P273" s="13" t="s">
        <v>33</v>
      </c>
      <c r="Q273" s="15" t="s">
        <v>34</v>
      </c>
      <c r="R273" s="15" t="s">
        <v>1588</v>
      </c>
      <c r="S273" s="13" t="s">
        <v>678</v>
      </c>
    </row>
    <row r="274" s="20" customFormat="true" ht="35" hidden="false" customHeight="true" outlineLevel="0" collapsed="false">
      <c r="A274" s="10" t="n">
        <v>272</v>
      </c>
      <c r="B274" s="14" t="s">
        <v>1674</v>
      </c>
      <c r="C274" s="14" t="s">
        <v>1675</v>
      </c>
      <c r="D274" s="15" t="s">
        <v>1664</v>
      </c>
      <c r="E274" s="15" t="s">
        <v>1665</v>
      </c>
      <c r="F274" s="15" t="s">
        <v>1676</v>
      </c>
      <c r="G274" s="15" t="s">
        <v>1594</v>
      </c>
      <c r="H274" s="15" t="s">
        <v>1595</v>
      </c>
      <c r="I274" s="15" t="s">
        <v>1677</v>
      </c>
      <c r="J274" s="14" t="s">
        <v>535</v>
      </c>
      <c r="K274" s="14" t="s">
        <v>1678</v>
      </c>
      <c r="L274" s="15" t="s">
        <v>1679</v>
      </c>
      <c r="M274" s="15" t="s">
        <v>1680</v>
      </c>
      <c r="N274" s="28" t="s">
        <v>1681</v>
      </c>
      <c r="O274" s="14" t="s">
        <v>1050</v>
      </c>
      <c r="P274" s="13" t="s">
        <v>33</v>
      </c>
      <c r="Q274" s="15" t="s">
        <v>34</v>
      </c>
      <c r="R274" s="15" t="s">
        <v>1588</v>
      </c>
      <c r="S274" s="13" t="s">
        <v>678</v>
      </c>
    </row>
    <row r="275" s="20" customFormat="true" ht="35" hidden="false" customHeight="true" outlineLevel="0" collapsed="false">
      <c r="A275" s="10" t="n">
        <v>273</v>
      </c>
      <c r="B275" s="14" t="s">
        <v>1682</v>
      </c>
      <c r="C275" s="14" t="s">
        <v>1683</v>
      </c>
      <c r="D275" s="15" t="s">
        <v>1664</v>
      </c>
      <c r="E275" s="15" t="s">
        <v>1665</v>
      </c>
      <c r="F275" s="15" t="s">
        <v>1684</v>
      </c>
      <c r="G275" s="15" t="s">
        <v>1549</v>
      </c>
      <c r="H275" s="15" t="s">
        <v>1550</v>
      </c>
      <c r="I275" s="14" t="s">
        <v>84</v>
      </c>
      <c r="J275" s="15" t="s">
        <v>633</v>
      </c>
      <c r="K275" s="14" t="s">
        <v>840</v>
      </c>
      <c r="L275" s="15" t="s">
        <v>1685</v>
      </c>
      <c r="M275" s="15" t="s">
        <v>1686</v>
      </c>
      <c r="N275" s="28" t="s">
        <v>1687</v>
      </c>
      <c r="O275" s="14" t="s">
        <v>1688</v>
      </c>
      <c r="P275" s="13" t="s">
        <v>33</v>
      </c>
      <c r="Q275" s="15" t="s">
        <v>34</v>
      </c>
      <c r="R275" s="15" t="s">
        <v>1588</v>
      </c>
      <c r="S275" s="13" t="s">
        <v>678</v>
      </c>
    </row>
    <row r="276" s="20" customFormat="true" ht="35" hidden="false" customHeight="true" outlineLevel="0" collapsed="false">
      <c r="A276" s="10" t="n">
        <v>274</v>
      </c>
      <c r="B276" s="14" t="s">
        <v>1689</v>
      </c>
      <c r="C276" s="14" t="s">
        <v>1690</v>
      </c>
      <c r="D276" s="15" t="s">
        <v>1691</v>
      </c>
      <c r="E276" s="15" t="s">
        <v>1692</v>
      </c>
      <c r="F276" s="15" t="s">
        <v>908</v>
      </c>
      <c r="G276" s="15" t="s">
        <v>673</v>
      </c>
      <c r="H276" s="15" t="s">
        <v>908</v>
      </c>
      <c r="I276" s="14" t="s">
        <v>84</v>
      </c>
      <c r="J276" s="14" t="s">
        <v>84</v>
      </c>
      <c r="K276" s="14" t="s">
        <v>1587</v>
      </c>
      <c r="L276" s="14" t="s">
        <v>84</v>
      </c>
      <c r="M276" s="14" t="s">
        <v>84</v>
      </c>
      <c r="N276" s="28" t="s">
        <v>909</v>
      </c>
      <c r="O276" s="14" t="s">
        <v>910</v>
      </c>
      <c r="P276" s="13" t="s">
        <v>33</v>
      </c>
      <c r="Q276" s="15" t="s">
        <v>34</v>
      </c>
      <c r="R276" s="15" t="s">
        <v>1588</v>
      </c>
      <c r="S276" s="13" t="s">
        <v>678</v>
      </c>
    </row>
    <row r="277" s="20" customFormat="true" ht="35" hidden="false" customHeight="true" outlineLevel="0" collapsed="false">
      <c r="A277" s="10" t="n">
        <v>275</v>
      </c>
      <c r="B277" s="14" t="s">
        <v>1693</v>
      </c>
      <c r="C277" s="14" t="s">
        <v>1694</v>
      </c>
      <c r="D277" s="15" t="s">
        <v>1691</v>
      </c>
      <c r="E277" s="15" t="s">
        <v>1692</v>
      </c>
      <c r="F277" s="15" t="s">
        <v>770</v>
      </c>
      <c r="G277" s="15" t="s">
        <v>673</v>
      </c>
      <c r="H277" s="15" t="s">
        <v>771</v>
      </c>
      <c r="I277" s="14" t="s">
        <v>84</v>
      </c>
      <c r="J277" s="14" t="s">
        <v>84</v>
      </c>
      <c r="K277" s="14" t="s">
        <v>1587</v>
      </c>
      <c r="L277" s="14" t="s">
        <v>84</v>
      </c>
      <c r="M277" s="14" t="s">
        <v>84</v>
      </c>
      <c r="N277" s="29" t="s">
        <v>772</v>
      </c>
      <c r="O277" s="14" t="s">
        <v>773</v>
      </c>
      <c r="P277" s="13" t="s">
        <v>33</v>
      </c>
      <c r="Q277" s="15" t="s">
        <v>34</v>
      </c>
      <c r="R277" s="15" t="s">
        <v>1588</v>
      </c>
      <c r="S277" s="13" t="s">
        <v>678</v>
      </c>
    </row>
    <row r="278" s="20" customFormat="true" ht="35" hidden="false" customHeight="true" outlineLevel="0" collapsed="false">
      <c r="A278" s="10" t="n">
        <v>276</v>
      </c>
      <c r="B278" s="14" t="s">
        <v>1695</v>
      </c>
      <c r="C278" s="14" t="s">
        <v>1696</v>
      </c>
      <c r="D278" s="15" t="s">
        <v>1691</v>
      </c>
      <c r="E278" s="15" t="s">
        <v>1692</v>
      </c>
      <c r="F278" s="15" t="s">
        <v>1697</v>
      </c>
      <c r="G278" s="15" t="s">
        <v>1356</v>
      </c>
      <c r="H278" s="15" t="s">
        <v>1356</v>
      </c>
      <c r="I278" s="15" t="s">
        <v>1698</v>
      </c>
      <c r="J278" s="15" t="s">
        <v>839</v>
      </c>
      <c r="K278" s="14" t="s">
        <v>1030</v>
      </c>
      <c r="L278" s="15" t="s">
        <v>1699</v>
      </c>
      <c r="M278" s="15" t="s">
        <v>1700</v>
      </c>
      <c r="N278" s="28" t="s">
        <v>1361</v>
      </c>
      <c r="O278" s="14" t="s">
        <v>1362</v>
      </c>
      <c r="P278" s="13" t="s">
        <v>33</v>
      </c>
      <c r="Q278" s="15" t="s">
        <v>34</v>
      </c>
      <c r="R278" s="15" t="s">
        <v>1588</v>
      </c>
      <c r="S278" s="13" t="s">
        <v>678</v>
      </c>
    </row>
    <row r="279" s="20" customFormat="true" ht="35" hidden="false" customHeight="true" outlineLevel="0" collapsed="false">
      <c r="A279" s="10" t="n">
        <v>277</v>
      </c>
      <c r="B279" s="14" t="s">
        <v>1701</v>
      </c>
      <c r="C279" s="14" t="s">
        <v>1702</v>
      </c>
      <c r="D279" s="15" t="s">
        <v>1691</v>
      </c>
      <c r="E279" s="15" t="s">
        <v>1692</v>
      </c>
      <c r="F279" s="15" t="s">
        <v>1703</v>
      </c>
      <c r="G279" s="15" t="s">
        <v>453</v>
      </c>
      <c r="H279" s="15" t="s">
        <v>1300</v>
      </c>
      <c r="I279" s="15" t="s">
        <v>1704</v>
      </c>
      <c r="J279" s="14" t="s">
        <v>226</v>
      </c>
      <c r="K279" s="14" t="s">
        <v>1705</v>
      </c>
      <c r="L279" s="15" t="s">
        <v>1706</v>
      </c>
      <c r="M279" s="15" t="s">
        <v>1707</v>
      </c>
      <c r="N279" s="28" t="s">
        <v>1305</v>
      </c>
      <c r="O279" s="14" t="s">
        <v>1407</v>
      </c>
      <c r="P279" s="13" t="s">
        <v>33</v>
      </c>
      <c r="Q279" s="15" t="s">
        <v>34</v>
      </c>
      <c r="R279" s="15" t="s">
        <v>1588</v>
      </c>
      <c r="S279" s="13" t="s">
        <v>678</v>
      </c>
    </row>
    <row r="280" s="20" customFormat="true" ht="35" hidden="false" customHeight="true" outlineLevel="0" collapsed="false">
      <c r="A280" s="10" t="n">
        <v>278</v>
      </c>
      <c r="B280" s="14" t="s">
        <v>1708</v>
      </c>
      <c r="C280" s="14" t="s">
        <v>1709</v>
      </c>
      <c r="D280" s="15" t="s">
        <v>1691</v>
      </c>
      <c r="E280" s="15" t="s">
        <v>1692</v>
      </c>
      <c r="F280" s="15" t="s">
        <v>1710</v>
      </c>
      <c r="G280" s="15" t="s">
        <v>714</v>
      </c>
      <c r="H280" s="15" t="s">
        <v>1366</v>
      </c>
      <c r="I280" s="15" t="s">
        <v>1711</v>
      </c>
      <c r="J280" s="15" t="s">
        <v>633</v>
      </c>
      <c r="K280" s="14" t="s">
        <v>1712</v>
      </c>
      <c r="L280" s="15" t="s">
        <v>1713</v>
      </c>
      <c r="M280" s="15" t="s">
        <v>1714</v>
      </c>
      <c r="N280" s="28" t="s">
        <v>1370</v>
      </c>
      <c r="O280" s="14" t="s">
        <v>825</v>
      </c>
      <c r="P280" s="13" t="s">
        <v>33</v>
      </c>
      <c r="Q280" s="15" t="s">
        <v>34</v>
      </c>
      <c r="R280" s="15" t="s">
        <v>1588</v>
      </c>
      <c r="S280" s="13" t="s">
        <v>678</v>
      </c>
    </row>
    <row r="281" s="20" customFormat="true" ht="35" hidden="false" customHeight="true" outlineLevel="0" collapsed="false">
      <c r="A281" s="10" t="n">
        <v>279</v>
      </c>
      <c r="B281" s="14" t="s">
        <v>1715</v>
      </c>
      <c r="C281" s="14" t="s">
        <v>1716</v>
      </c>
      <c r="D281" s="15" t="s">
        <v>1717</v>
      </c>
      <c r="E281" s="15" t="s">
        <v>1718</v>
      </c>
      <c r="F281" s="15" t="s">
        <v>1719</v>
      </c>
      <c r="G281" s="15" t="s">
        <v>153</v>
      </c>
      <c r="H281" s="15" t="s">
        <v>1455</v>
      </c>
      <c r="I281" s="14" t="s">
        <v>84</v>
      </c>
      <c r="J281" s="14" t="s">
        <v>84</v>
      </c>
      <c r="K281" s="14" t="s">
        <v>1587</v>
      </c>
      <c r="L281" s="14" t="s">
        <v>84</v>
      </c>
      <c r="M281" s="14" t="s">
        <v>84</v>
      </c>
      <c r="N281" s="28" t="s">
        <v>1720</v>
      </c>
      <c r="O281" s="14" t="s">
        <v>1457</v>
      </c>
      <c r="P281" s="13" t="s">
        <v>33</v>
      </c>
      <c r="Q281" s="15" t="s">
        <v>34</v>
      </c>
      <c r="R281" s="15" t="s">
        <v>1721</v>
      </c>
      <c r="S281" s="13" t="s">
        <v>678</v>
      </c>
    </row>
    <row r="282" s="20" customFormat="true" ht="35" hidden="false" customHeight="true" outlineLevel="0" collapsed="false">
      <c r="A282" s="10" t="n">
        <v>280</v>
      </c>
      <c r="B282" s="14" t="s">
        <v>1722</v>
      </c>
      <c r="C282" s="14" t="s">
        <v>1723</v>
      </c>
      <c r="D282" s="15" t="s">
        <v>1717</v>
      </c>
      <c r="E282" s="15" t="s">
        <v>1718</v>
      </c>
      <c r="F282" s="15" t="s">
        <v>1724</v>
      </c>
      <c r="G282" s="15" t="s">
        <v>153</v>
      </c>
      <c r="H282" s="15" t="s">
        <v>1455</v>
      </c>
      <c r="I282" s="14" t="s">
        <v>84</v>
      </c>
      <c r="J282" s="14" t="s">
        <v>84</v>
      </c>
      <c r="K282" s="14" t="s">
        <v>1587</v>
      </c>
      <c r="L282" s="14" t="s">
        <v>84</v>
      </c>
      <c r="M282" s="14" t="s">
        <v>84</v>
      </c>
      <c r="N282" s="28" t="s">
        <v>1725</v>
      </c>
      <c r="O282" s="14" t="s">
        <v>825</v>
      </c>
      <c r="P282" s="13" t="s">
        <v>33</v>
      </c>
      <c r="Q282" s="15" t="s">
        <v>34</v>
      </c>
      <c r="R282" s="15" t="s">
        <v>1721</v>
      </c>
      <c r="S282" s="13" t="s">
        <v>678</v>
      </c>
    </row>
    <row r="283" s="20" customFormat="true" ht="35" hidden="false" customHeight="true" outlineLevel="0" collapsed="false">
      <c r="A283" s="10" t="n">
        <v>281</v>
      </c>
      <c r="B283" s="14" t="s">
        <v>1726</v>
      </c>
      <c r="C283" s="14" t="s">
        <v>1727</v>
      </c>
      <c r="D283" s="15" t="s">
        <v>1728</v>
      </c>
      <c r="E283" s="15" t="s">
        <v>1729</v>
      </c>
      <c r="F283" s="15" t="s">
        <v>1730</v>
      </c>
      <c r="G283" s="15" t="s">
        <v>153</v>
      </c>
      <c r="H283" s="15" t="s">
        <v>1455</v>
      </c>
      <c r="I283" s="14" t="s">
        <v>84</v>
      </c>
      <c r="J283" s="14" t="s">
        <v>84</v>
      </c>
      <c r="K283" s="14" t="s">
        <v>1587</v>
      </c>
      <c r="L283" s="14" t="s">
        <v>84</v>
      </c>
      <c r="M283" s="14" t="s">
        <v>84</v>
      </c>
      <c r="N283" s="28" t="s">
        <v>1456</v>
      </c>
      <c r="O283" s="14" t="s">
        <v>1457</v>
      </c>
      <c r="P283" s="13" t="s">
        <v>33</v>
      </c>
      <c r="Q283" s="15" t="s">
        <v>34</v>
      </c>
      <c r="R283" s="15" t="s">
        <v>1458</v>
      </c>
      <c r="S283" s="13" t="s">
        <v>678</v>
      </c>
    </row>
    <row r="284" s="20" customFormat="true" ht="35" hidden="false" customHeight="true" outlineLevel="0" collapsed="false">
      <c r="A284" s="10" t="n">
        <v>282</v>
      </c>
      <c r="B284" s="14" t="s">
        <v>1731</v>
      </c>
      <c r="C284" s="14" t="s">
        <v>1732</v>
      </c>
      <c r="D284" s="15" t="s">
        <v>1728</v>
      </c>
      <c r="E284" s="15" t="s">
        <v>1729</v>
      </c>
      <c r="F284" s="15" t="s">
        <v>1733</v>
      </c>
      <c r="G284" s="15" t="s">
        <v>153</v>
      </c>
      <c r="H284" s="15" t="s">
        <v>1455</v>
      </c>
      <c r="I284" s="14" t="s">
        <v>84</v>
      </c>
      <c r="J284" s="14" t="s">
        <v>84</v>
      </c>
      <c r="K284" s="14" t="s">
        <v>1587</v>
      </c>
      <c r="L284" s="14" t="s">
        <v>84</v>
      </c>
      <c r="M284" s="14" t="s">
        <v>84</v>
      </c>
      <c r="N284" s="28" t="s">
        <v>1456</v>
      </c>
      <c r="O284" s="14" t="s">
        <v>1457</v>
      </c>
      <c r="P284" s="13" t="s">
        <v>33</v>
      </c>
      <c r="Q284" s="15" t="s">
        <v>34</v>
      </c>
      <c r="R284" s="15" t="s">
        <v>1458</v>
      </c>
      <c r="S284" s="13" t="s">
        <v>678</v>
      </c>
    </row>
    <row r="285" s="20" customFormat="true" ht="35" hidden="false" customHeight="true" outlineLevel="0" collapsed="false">
      <c r="A285" s="10" t="n">
        <v>283</v>
      </c>
      <c r="B285" s="14" t="s">
        <v>1734</v>
      </c>
      <c r="C285" s="14" t="s">
        <v>1735</v>
      </c>
      <c r="D285" s="15" t="s">
        <v>1736</v>
      </c>
      <c r="E285" s="15" t="s">
        <v>1737</v>
      </c>
      <c r="F285" s="15" t="s">
        <v>1066</v>
      </c>
      <c r="G285" s="15" t="s">
        <v>153</v>
      </c>
      <c r="H285" s="15" t="s">
        <v>154</v>
      </c>
      <c r="I285" s="14" t="s">
        <v>84</v>
      </c>
      <c r="J285" s="14" t="s">
        <v>84</v>
      </c>
      <c r="K285" s="14" t="s">
        <v>1587</v>
      </c>
      <c r="L285" s="14" t="s">
        <v>84</v>
      </c>
      <c r="M285" s="14" t="s">
        <v>84</v>
      </c>
      <c r="N285" s="28" t="s">
        <v>833</v>
      </c>
      <c r="O285" s="14" t="s">
        <v>825</v>
      </c>
      <c r="P285" s="13" t="s">
        <v>33</v>
      </c>
      <c r="Q285" s="15" t="s">
        <v>34</v>
      </c>
      <c r="R285" s="15" t="s">
        <v>172</v>
      </c>
      <c r="S285" s="13" t="s">
        <v>678</v>
      </c>
    </row>
    <row r="286" s="20" customFormat="true" ht="35" hidden="false" customHeight="true" outlineLevel="0" collapsed="false">
      <c r="A286" s="10" t="n">
        <v>284</v>
      </c>
      <c r="B286" s="14" t="s">
        <v>1738</v>
      </c>
      <c r="C286" s="14" t="s">
        <v>1739</v>
      </c>
      <c r="D286" s="15" t="s">
        <v>1740</v>
      </c>
      <c r="E286" s="15" t="s">
        <v>1741</v>
      </c>
      <c r="F286" s="15" t="s">
        <v>1742</v>
      </c>
      <c r="G286" s="15" t="s">
        <v>153</v>
      </c>
      <c r="H286" s="15" t="s">
        <v>1455</v>
      </c>
      <c r="I286" s="14" t="s">
        <v>84</v>
      </c>
      <c r="J286" s="14" t="s">
        <v>84</v>
      </c>
      <c r="K286" s="14" t="s">
        <v>1587</v>
      </c>
      <c r="L286" s="14" t="s">
        <v>84</v>
      </c>
      <c r="M286" s="14" t="s">
        <v>84</v>
      </c>
      <c r="N286" s="28" t="s">
        <v>1720</v>
      </c>
      <c r="O286" s="14" t="s">
        <v>1457</v>
      </c>
      <c r="P286" s="13" t="s">
        <v>33</v>
      </c>
      <c r="Q286" s="15" t="s">
        <v>34</v>
      </c>
      <c r="R286" s="15" t="s">
        <v>1721</v>
      </c>
      <c r="S286" s="13" t="s">
        <v>678</v>
      </c>
    </row>
    <row r="287" s="20" customFormat="true" ht="35" hidden="false" customHeight="true" outlineLevel="0" collapsed="false">
      <c r="A287" s="10" t="n">
        <v>285</v>
      </c>
      <c r="B287" s="14" t="s">
        <v>1743</v>
      </c>
      <c r="C287" s="14" t="s">
        <v>1744</v>
      </c>
      <c r="D287" s="15" t="s">
        <v>1745</v>
      </c>
      <c r="E287" s="15" t="s">
        <v>1746</v>
      </c>
      <c r="F287" s="15" t="s">
        <v>1747</v>
      </c>
      <c r="G287" s="15" t="s">
        <v>673</v>
      </c>
      <c r="H287" s="15" t="s">
        <v>1748</v>
      </c>
      <c r="I287" s="14" t="s">
        <v>84</v>
      </c>
      <c r="J287" s="14" t="s">
        <v>84</v>
      </c>
      <c r="K287" s="14" t="s">
        <v>1587</v>
      </c>
      <c r="L287" s="14" t="s">
        <v>84</v>
      </c>
      <c r="M287" s="14" t="s">
        <v>84</v>
      </c>
      <c r="N287" s="28" t="s">
        <v>1749</v>
      </c>
      <c r="O287" s="14" t="s">
        <v>1750</v>
      </c>
      <c r="P287" s="13" t="s">
        <v>33</v>
      </c>
      <c r="Q287" s="15" t="s">
        <v>34</v>
      </c>
      <c r="R287" s="15" t="s">
        <v>1751</v>
      </c>
      <c r="S287" s="13" t="s">
        <v>678</v>
      </c>
    </row>
    <row r="288" s="20" customFormat="true" ht="35" hidden="false" customHeight="true" outlineLevel="0" collapsed="false">
      <c r="A288" s="10" t="n">
        <v>286</v>
      </c>
      <c r="B288" s="14" t="s">
        <v>1752</v>
      </c>
      <c r="C288" s="14" t="s">
        <v>1753</v>
      </c>
      <c r="D288" s="15" t="s">
        <v>1745</v>
      </c>
      <c r="E288" s="15" t="s">
        <v>1746</v>
      </c>
      <c r="F288" s="15" t="s">
        <v>1754</v>
      </c>
      <c r="G288" s="15" t="s">
        <v>673</v>
      </c>
      <c r="H288" s="15" t="s">
        <v>1748</v>
      </c>
      <c r="I288" s="14" t="s">
        <v>84</v>
      </c>
      <c r="J288" s="14" t="s">
        <v>84</v>
      </c>
      <c r="K288" s="14" t="s">
        <v>1587</v>
      </c>
      <c r="L288" s="14" t="s">
        <v>84</v>
      </c>
      <c r="M288" s="14" t="s">
        <v>84</v>
      </c>
      <c r="N288" s="28" t="s">
        <v>1749</v>
      </c>
      <c r="O288" s="14" t="s">
        <v>1750</v>
      </c>
      <c r="P288" s="13" t="s">
        <v>33</v>
      </c>
      <c r="Q288" s="15" t="s">
        <v>34</v>
      </c>
      <c r="R288" s="15" t="s">
        <v>1751</v>
      </c>
      <c r="S288" s="13" t="s">
        <v>678</v>
      </c>
    </row>
    <row r="289" s="20" customFormat="true" ht="35" hidden="false" customHeight="true" outlineLevel="0" collapsed="false">
      <c r="A289" s="10" t="n">
        <v>287</v>
      </c>
      <c r="B289" s="14" t="s">
        <v>1755</v>
      </c>
      <c r="C289" s="14" t="s">
        <v>1756</v>
      </c>
      <c r="D289" s="15" t="s">
        <v>1757</v>
      </c>
      <c r="E289" s="15" t="s">
        <v>1758</v>
      </c>
      <c r="F289" s="15" t="s">
        <v>1759</v>
      </c>
      <c r="G289" s="15" t="s">
        <v>453</v>
      </c>
      <c r="H289" s="15" t="s">
        <v>1760</v>
      </c>
      <c r="I289" s="15" t="s">
        <v>1761</v>
      </c>
      <c r="J289" s="14" t="s">
        <v>473</v>
      </c>
      <c r="K289" s="14" t="s">
        <v>1762</v>
      </c>
      <c r="L289" s="15" t="s">
        <v>457</v>
      </c>
      <c r="M289" s="15" t="s">
        <v>458</v>
      </c>
      <c r="N289" s="28" t="s">
        <v>1763</v>
      </c>
      <c r="O289" s="15" t="s">
        <v>1764</v>
      </c>
      <c r="P289" s="13" t="s">
        <v>33</v>
      </c>
      <c r="Q289" s="15" t="s">
        <v>34</v>
      </c>
      <c r="R289" s="15" t="s">
        <v>35</v>
      </c>
      <c r="S289" s="13" t="s">
        <v>678</v>
      </c>
    </row>
    <row r="290" s="20" customFormat="true" ht="35" hidden="false" customHeight="true" outlineLevel="0" collapsed="false">
      <c r="A290" s="10" t="n">
        <v>288</v>
      </c>
      <c r="B290" s="14" t="s">
        <v>1765</v>
      </c>
      <c r="C290" s="14" t="s">
        <v>1766</v>
      </c>
      <c r="D290" s="15" t="s">
        <v>1757</v>
      </c>
      <c r="E290" s="15" t="s">
        <v>1758</v>
      </c>
      <c r="F290" s="15" t="s">
        <v>1767</v>
      </c>
      <c r="G290" s="15" t="s">
        <v>549</v>
      </c>
      <c r="H290" s="15" t="s">
        <v>1382</v>
      </c>
      <c r="I290" s="15" t="s">
        <v>1768</v>
      </c>
      <c r="J290" s="14" t="s">
        <v>1769</v>
      </c>
      <c r="K290" s="14" t="s">
        <v>1770</v>
      </c>
      <c r="L290" s="15" t="s">
        <v>1771</v>
      </c>
      <c r="M290" s="15" t="s">
        <v>1772</v>
      </c>
      <c r="N290" s="28" t="s">
        <v>1388</v>
      </c>
      <c r="O290" s="14" t="s">
        <v>1389</v>
      </c>
      <c r="P290" s="13" t="s">
        <v>33</v>
      </c>
      <c r="Q290" s="15" t="s">
        <v>34</v>
      </c>
      <c r="R290" s="15" t="s">
        <v>35</v>
      </c>
      <c r="S290" s="13" t="s">
        <v>678</v>
      </c>
    </row>
    <row r="291" s="20" customFormat="true" ht="35" hidden="false" customHeight="true" outlineLevel="0" collapsed="false">
      <c r="A291" s="10" t="n">
        <v>289</v>
      </c>
      <c r="B291" s="14" t="s">
        <v>1773</v>
      </c>
      <c r="C291" s="14" t="s">
        <v>1774</v>
      </c>
      <c r="D291" s="15" t="s">
        <v>1757</v>
      </c>
      <c r="E291" s="15" t="s">
        <v>1758</v>
      </c>
      <c r="F291" s="15" t="s">
        <v>1076</v>
      </c>
      <c r="G291" s="15" t="s">
        <v>1077</v>
      </c>
      <c r="H291" s="15" t="s">
        <v>1076</v>
      </c>
      <c r="I291" s="15" t="s">
        <v>1775</v>
      </c>
      <c r="J291" s="14" t="s">
        <v>1500</v>
      </c>
      <c r="K291" s="14" t="s">
        <v>608</v>
      </c>
      <c r="L291" s="15" t="s">
        <v>1776</v>
      </c>
      <c r="M291" s="15" t="s">
        <v>1777</v>
      </c>
      <c r="N291" s="28" t="s">
        <v>1078</v>
      </c>
      <c r="O291" s="14" t="s">
        <v>1504</v>
      </c>
      <c r="P291" s="13" t="s">
        <v>33</v>
      </c>
      <c r="Q291" s="15" t="s">
        <v>34</v>
      </c>
      <c r="R291" s="15" t="s">
        <v>35</v>
      </c>
      <c r="S291" s="13" t="s">
        <v>678</v>
      </c>
    </row>
    <row r="292" s="20" customFormat="true" ht="35" hidden="false" customHeight="true" outlineLevel="0" collapsed="false">
      <c r="A292" s="10" t="n">
        <v>290</v>
      </c>
      <c r="B292" s="14" t="s">
        <v>1778</v>
      </c>
      <c r="C292" s="14" t="s">
        <v>1779</v>
      </c>
      <c r="D292" s="15" t="s">
        <v>1757</v>
      </c>
      <c r="E292" s="15" t="s">
        <v>1758</v>
      </c>
      <c r="F292" s="15" t="s">
        <v>1780</v>
      </c>
      <c r="G292" s="15" t="s">
        <v>714</v>
      </c>
      <c r="H292" s="15" t="s">
        <v>1366</v>
      </c>
      <c r="I292" s="15" t="s">
        <v>1781</v>
      </c>
      <c r="J292" s="15" t="s">
        <v>633</v>
      </c>
      <c r="K292" s="14" t="s">
        <v>787</v>
      </c>
      <c r="L292" s="15" t="s">
        <v>1713</v>
      </c>
      <c r="M292" s="15" t="s">
        <v>1714</v>
      </c>
      <c r="N292" s="28" t="s">
        <v>1370</v>
      </c>
      <c r="O292" s="14" t="s">
        <v>825</v>
      </c>
      <c r="P292" s="13" t="s">
        <v>33</v>
      </c>
      <c r="Q292" s="15" t="s">
        <v>34</v>
      </c>
      <c r="R292" s="15" t="s">
        <v>35</v>
      </c>
      <c r="S292" s="13" t="s">
        <v>678</v>
      </c>
    </row>
    <row r="293" s="20" customFormat="true" ht="35" hidden="false" customHeight="true" outlineLevel="0" collapsed="false">
      <c r="A293" s="10" t="n">
        <v>291</v>
      </c>
      <c r="B293" s="14" t="s">
        <v>1782</v>
      </c>
      <c r="C293" s="14" t="s">
        <v>1783</v>
      </c>
      <c r="D293" s="15" t="s">
        <v>1784</v>
      </c>
      <c r="E293" s="15" t="s">
        <v>1785</v>
      </c>
      <c r="F293" s="15" t="s">
        <v>1786</v>
      </c>
      <c r="G293" s="15" t="s">
        <v>631</v>
      </c>
      <c r="H293" s="15" t="s">
        <v>632</v>
      </c>
      <c r="I293" s="15" t="s">
        <v>1787</v>
      </c>
      <c r="J293" s="15" t="s">
        <v>643</v>
      </c>
      <c r="K293" s="14" t="s">
        <v>1788</v>
      </c>
      <c r="L293" s="15" t="s">
        <v>645</v>
      </c>
      <c r="M293" s="15" t="s">
        <v>646</v>
      </c>
      <c r="N293" s="28" t="s">
        <v>1789</v>
      </c>
      <c r="O293" s="14" t="s">
        <v>1790</v>
      </c>
      <c r="P293" s="13" t="s">
        <v>33</v>
      </c>
      <c r="Q293" s="15" t="s">
        <v>34</v>
      </c>
      <c r="R293" s="15" t="s">
        <v>35</v>
      </c>
      <c r="S293" s="13" t="s">
        <v>678</v>
      </c>
    </row>
    <row r="294" s="20" customFormat="true" ht="35" hidden="false" customHeight="true" outlineLevel="0" collapsed="false">
      <c r="A294" s="10" t="n">
        <v>292</v>
      </c>
      <c r="B294" s="14" t="s">
        <v>1791</v>
      </c>
      <c r="C294" s="14" t="s">
        <v>1792</v>
      </c>
      <c r="D294" s="15" t="s">
        <v>1784</v>
      </c>
      <c r="E294" s="15" t="s">
        <v>1785</v>
      </c>
      <c r="F294" s="15" t="s">
        <v>1018</v>
      </c>
      <c r="G294" s="15" t="s">
        <v>673</v>
      </c>
      <c r="H294" s="15" t="s">
        <v>1018</v>
      </c>
      <c r="I294" s="14" t="s">
        <v>84</v>
      </c>
      <c r="J294" s="14" t="s">
        <v>84</v>
      </c>
      <c r="K294" s="14" t="s">
        <v>1587</v>
      </c>
      <c r="L294" s="14" t="s">
        <v>84</v>
      </c>
      <c r="M294" s="14" t="s">
        <v>84</v>
      </c>
      <c r="N294" s="28" t="s">
        <v>1019</v>
      </c>
      <c r="O294" s="14" t="s">
        <v>1020</v>
      </c>
      <c r="P294" s="13" t="s">
        <v>33</v>
      </c>
      <c r="Q294" s="15" t="s">
        <v>34</v>
      </c>
      <c r="R294" s="15" t="s">
        <v>35</v>
      </c>
      <c r="S294" s="13" t="s">
        <v>678</v>
      </c>
    </row>
    <row r="295" s="20" customFormat="true" ht="35" hidden="false" customHeight="true" outlineLevel="0" collapsed="false">
      <c r="A295" s="10" t="n">
        <v>293</v>
      </c>
      <c r="B295" s="14" t="s">
        <v>1793</v>
      </c>
      <c r="C295" s="14" t="s">
        <v>1794</v>
      </c>
      <c r="D295" s="15" t="s">
        <v>1784</v>
      </c>
      <c r="E295" s="15" t="s">
        <v>1785</v>
      </c>
      <c r="F295" s="15" t="s">
        <v>1795</v>
      </c>
      <c r="G295" s="15" t="s">
        <v>673</v>
      </c>
      <c r="H295" s="15" t="s">
        <v>1508</v>
      </c>
      <c r="I295" s="14" t="s">
        <v>84</v>
      </c>
      <c r="J295" s="14" t="s">
        <v>84</v>
      </c>
      <c r="K295" s="14" t="s">
        <v>1148</v>
      </c>
      <c r="L295" s="14" t="s">
        <v>84</v>
      </c>
      <c r="M295" s="14" t="s">
        <v>84</v>
      </c>
      <c r="N295" s="28" t="s">
        <v>1509</v>
      </c>
      <c r="O295" s="14" t="s">
        <v>1510</v>
      </c>
      <c r="P295" s="13" t="s">
        <v>33</v>
      </c>
      <c r="Q295" s="15" t="s">
        <v>34</v>
      </c>
      <c r="R295" s="15" t="s">
        <v>35</v>
      </c>
      <c r="S295" s="13" t="s">
        <v>678</v>
      </c>
    </row>
    <row r="296" s="20" customFormat="true" ht="35" hidden="false" customHeight="true" outlineLevel="0" collapsed="false">
      <c r="A296" s="10" t="n">
        <v>294</v>
      </c>
      <c r="B296" s="14" t="s">
        <v>1796</v>
      </c>
      <c r="C296" s="14" t="s">
        <v>1797</v>
      </c>
      <c r="D296" s="15" t="s">
        <v>1784</v>
      </c>
      <c r="E296" s="15" t="s">
        <v>1785</v>
      </c>
      <c r="F296" s="15" t="s">
        <v>908</v>
      </c>
      <c r="G296" s="15" t="s">
        <v>673</v>
      </c>
      <c r="H296" s="15" t="s">
        <v>908</v>
      </c>
      <c r="I296" s="14" t="s">
        <v>84</v>
      </c>
      <c r="J296" s="14" t="s">
        <v>84</v>
      </c>
      <c r="K296" s="14" t="s">
        <v>1587</v>
      </c>
      <c r="L296" s="14" t="s">
        <v>84</v>
      </c>
      <c r="M296" s="14" t="s">
        <v>84</v>
      </c>
      <c r="N296" s="28" t="s">
        <v>909</v>
      </c>
      <c r="O296" s="14" t="s">
        <v>910</v>
      </c>
      <c r="P296" s="13" t="s">
        <v>33</v>
      </c>
      <c r="Q296" s="15" t="s">
        <v>34</v>
      </c>
      <c r="R296" s="15" t="s">
        <v>35</v>
      </c>
      <c r="S296" s="13" t="s">
        <v>678</v>
      </c>
    </row>
    <row r="297" s="20" customFormat="true" ht="35" hidden="false" customHeight="true" outlineLevel="0" collapsed="false">
      <c r="A297" s="10" t="n">
        <v>295</v>
      </c>
      <c r="B297" s="14" t="s">
        <v>1798</v>
      </c>
      <c r="C297" s="14" t="s">
        <v>1799</v>
      </c>
      <c r="D297" s="15" t="s">
        <v>1784</v>
      </c>
      <c r="E297" s="15" t="s">
        <v>1785</v>
      </c>
      <c r="F297" s="15" t="s">
        <v>902</v>
      </c>
      <c r="G297" s="15" t="s">
        <v>673</v>
      </c>
      <c r="H297" s="15" t="s">
        <v>903</v>
      </c>
      <c r="I297" s="14" t="s">
        <v>84</v>
      </c>
      <c r="J297" s="14" t="s">
        <v>84</v>
      </c>
      <c r="K297" s="14" t="s">
        <v>1587</v>
      </c>
      <c r="L297" s="14" t="s">
        <v>84</v>
      </c>
      <c r="M297" s="14" t="s">
        <v>84</v>
      </c>
      <c r="N297" s="28" t="s">
        <v>904</v>
      </c>
      <c r="O297" s="14" t="s">
        <v>905</v>
      </c>
      <c r="P297" s="13" t="s">
        <v>33</v>
      </c>
      <c r="Q297" s="15" t="s">
        <v>34</v>
      </c>
      <c r="R297" s="15" t="s">
        <v>35</v>
      </c>
      <c r="S297" s="13" t="s">
        <v>678</v>
      </c>
    </row>
    <row r="298" s="20" customFormat="true" ht="35" hidden="false" customHeight="true" outlineLevel="0" collapsed="false">
      <c r="A298" s="10" t="n">
        <v>296</v>
      </c>
      <c r="B298" s="14" t="s">
        <v>1800</v>
      </c>
      <c r="C298" s="14" t="s">
        <v>1801</v>
      </c>
      <c r="D298" s="15" t="s">
        <v>1784</v>
      </c>
      <c r="E298" s="15" t="s">
        <v>1785</v>
      </c>
      <c r="F298" s="15" t="s">
        <v>1139</v>
      </c>
      <c r="G298" s="15" t="s">
        <v>673</v>
      </c>
      <c r="H298" s="15" t="s">
        <v>771</v>
      </c>
      <c r="I298" s="14" t="s">
        <v>84</v>
      </c>
      <c r="J298" s="14" t="s">
        <v>84</v>
      </c>
      <c r="K298" s="14" t="s">
        <v>1802</v>
      </c>
      <c r="L298" s="14" t="s">
        <v>84</v>
      </c>
      <c r="M298" s="14" t="s">
        <v>84</v>
      </c>
      <c r="N298" s="29" t="s">
        <v>772</v>
      </c>
      <c r="O298" s="14" t="s">
        <v>773</v>
      </c>
      <c r="P298" s="13" t="s">
        <v>33</v>
      </c>
      <c r="Q298" s="15" t="s">
        <v>34</v>
      </c>
      <c r="R298" s="15" t="s">
        <v>35</v>
      </c>
      <c r="S298" s="13" t="s">
        <v>678</v>
      </c>
    </row>
    <row r="299" s="20" customFormat="true" ht="35" hidden="false" customHeight="true" outlineLevel="0" collapsed="false">
      <c r="A299" s="10" t="n">
        <v>297</v>
      </c>
      <c r="B299" s="14" t="s">
        <v>1803</v>
      </c>
      <c r="C299" s="14" t="s">
        <v>1804</v>
      </c>
      <c r="D299" s="15" t="s">
        <v>1784</v>
      </c>
      <c r="E299" s="15" t="s">
        <v>1785</v>
      </c>
      <c r="F299" s="15" t="s">
        <v>882</v>
      </c>
      <c r="G299" s="15" t="s">
        <v>673</v>
      </c>
      <c r="H299" s="15" t="s">
        <v>883</v>
      </c>
      <c r="I299" s="14" t="s">
        <v>84</v>
      </c>
      <c r="J299" s="14" t="s">
        <v>84</v>
      </c>
      <c r="K299" s="14" t="s">
        <v>1321</v>
      </c>
      <c r="L299" s="14" t="s">
        <v>84</v>
      </c>
      <c r="M299" s="14" t="s">
        <v>84</v>
      </c>
      <c r="N299" s="28" t="s">
        <v>884</v>
      </c>
      <c r="O299" s="14" t="s">
        <v>885</v>
      </c>
      <c r="P299" s="13" t="s">
        <v>33</v>
      </c>
      <c r="Q299" s="15" t="s">
        <v>34</v>
      </c>
      <c r="R299" s="15" t="s">
        <v>35</v>
      </c>
      <c r="S299" s="13" t="s">
        <v>678</v>
      </c>
    </row>
    <row r="300" s="20" customFormat="true" ht="35" hidden="false" customHeight="true" outlineLevel="0" collapsed="false">
      <c r="A300" s="10" t="n">
        <v>298</v>
      </c>
      <c r="B300" s="14" t="s">
        <v>1805</v>
      </c>
      <c r="C300" s="14" t="s">
        <v>1806</v>
      </c>
      <c r="D300" s="15" t="s">
        <v>1807</v>
      </c>
      <c r="E300" s="15" t="s">
        <v>1808</v>
      </c>
      <c r="F300" s="15" t="s">
        <v>1809</v>
      </c>
      <c r="G300" s="15" t="s">
        <v>1474</v>
      </c>
      <c r="H300" s="15" t="s">
        <v>1810</v>
      </c>
      <c r="I300" s="14" t="s">
        <v>84</v>
      </c>
      <c r="J300" s="15" t="s">
        <v>633</v>
      </c>
      <c r="K300" s="14" t="s">
        <v>1272</v>
      </c>
      <c r="L300" s="15" t="s">
        <v>1811</v>
      </c>
      <c r="M300" s="15" t="s">
        <v>1812</v>
      </c>
      <c r="N300" s="28" t="s">
        <v>1813</v>
      </c>
      <c r="O300" s="14" t="s">
        <v>718</v>
      </c>
      <c r="P300" s="13" t="s">
        <v>33</v>
      </c>
      <c r="Q300" s="15" t="s">
        <v>34</v>
      </c>
      <c r="R300" s="15" t="s">
        <v>35</v>
      </c>
      <c r="S300" s="13" t="s">
        <v>678</v>
      </c>
    </row>
    <row r="301" s="20" customFormat="true" ht="35" hidden="false" customHeight="true" outlineLevel="0" collapsed="false">
      <c r="A301" s="10" t="n">
        <v>299</v>
      </c>
      <c r="B301" s="14" t="s">
        <v>1814</v>
      </c>
      <c r="C301" s="14" t="s">
        <v>1815</v>
      </c>
      <c r="D301" s="15" t="s">
        <v>1807</v>
      </c>
      <c r="E301" s="15" t="s">
        <v>1808</v>
      </c>
      <c r="F301" s="15" t="s">
        <v>1816</v>
      </c>
      <c r="G301" s="15" t="s">
        <v>1474</v>
      </c>
      <c r="H301" s="15" t="s">
        <v>1810</v>
      </c>
      <c r="I301" s="15" t="s">
        <v>1817</v>
      </c>
      <c r="J301" s="15" t="s">
        <v>1396</v>
      </c>
      <c r="K301" s="14" t="s">
        <v>937</v>
      </c>
      <c r="L301" s="15" t="s">
        <v>1811</v>
      </c>
      <c r="M301" s="15" t="s">
        <v>1812</v>
      </c>
      <c r="N301" s="28" t="s">
        <v>1813</v>
      </c>
      <c r="O301" s="14" t="s">
        <v>718</v>
      </c>
      <c r="P301" s="13" t="s">
        <v>33</v>
      </c>
      <c r="Q301" s="15" t="s">
        <v>34</v>
      </c>
      <c r="R301" s="15" t="s">
        <v>35</v>
      </c>
      <c r="S301" s="13" t="s">
        <v>678</v>
      </c>
    </row>
    <row r="302" s="20" customFormat="true" ht="35" hidden="false" customHeight="true" outlineLevel="0" collapsed="false">
      <c r="A302" s="10" t="n">
        <v>300</v>
      </c>
      <c r="B302" s="14" t="s">
        <v>1818</v>
      </c>
      <c r="C302" s="14" t="s">
        <v>1819</v>
      </c>
      <c r="D302" s="15" t="s">
        <v>1807</v>
      </c>
      <c r="E302" s="15" t="s">
        <v>1808</v>
      </c>
      <c r="F302" s="15" t="s">
        <v>1820</v>
      </c>
      <c r="G302" s="15" t="s">
        <v>453</v>
      </c>
      <c r="H302" s="15" t="s">
        <v>1821</v>
      </c>
      <c r="I302" s="15" t="s">
        <v>1822</v>
      </c>
      <c r="J302" s="14" t="s">
        <v>1823</v>
      </c>
      <c r="K302" s="14" t="s">
        <v>1824</v>
      </c>
      <c r="L302" s="15" t="s">
        <v>1825</v>
      </c>
      <c r="M302" s="15" t="s">
        <v>1826</v>
      </c>
      <c r="N302" s="28" t="s">
        <v>1827</v>
      </c>
      <c r="O302" s="14" t="s">
        <v>1828</v>
      </c>
      <c r="P302" s="13" t="s">
        <v>33</v>
      </c>
      <c r="Q302" s="15" t="s">
        <v>34</v>
      </c>
      <c r="R302" s="15" t="s">
        <v>35</v>
      </c>
      <c r="S302" s="13" t="s">
        <v>678</v>
      </c>
    </row>
    <row r="303" s="20" customFormat="true" ht="35" hidden="false" customHeight="true" outlineLevel="0" collapsed="false">
      <c r="A303" s="10" t="n">
        <v>301</v>
      </c>
      <c r="B303" s="14" t="s">
        <v>1829</v>
      </c>
      <c r="C303" s="14" t="s">
        <v>1830</v>
      </c>
      <c r="D303" s="15" t="s">
        <v>1807</v>
      </c>
      <c r="E303" s="15" t="s">
        <v>1808</v>
      </c>
      <c r="F303" s="15" t="s">
        <v>1831</v>
      </c>
      <c r="G303" s="15" t="s">
        <v>818</v>
      </c>
      <c r="H303" s="15" t="s">
        <v>819</v>
      </c>
      <c r="I303" s="15" t="s">
        <v>1560</v>
      </c>
      <c r="J303" s="14" t="s">
        <v>272</v>
      </c>
      <c r="K303" s="14" t="s">
        <v>1477</v>
      </c>
      <c r="L303" s="15" t="s">
        <v>1832</v>
      </c>
      <c r="M303" s="15" t="s">
        <v>1833</v>
      </c>
      <c r="N303" s="28" t="s">
        <v>1063</v>
      </c>
      <c r="O303" s="14" t="s">
        <v>825</v>
      </c>
      <c r="P303" s="13" t="s">
        <v>33</v>
      </c>
      <c r="Q303" s="15" t="s">
        <v>34</v>
      </c>
      <c r="R303" s="15" t="s">
        <v>35</v>
      </c>
      <c r="S303" s="13" t="s">
        <v>678</v>
      </c>
    </row>
    <row r="304" s="20" customFormat="true" ht="35" hidden="false" customHeight="true" outlineLevel="0" collapsed="false">
      <c r="A304" s="10" t="n">
        <v>302</v>
      </c>
      <c r="B304" s="14" t="s">
        <v>1834</v>
      </c>
      <c r="C304" s="14" t="s">
        <v>1835</v>
      </c>
      <c r="D304" s="15" t="s">
        <v>1807</v>
      </c>
      <c r="E304" s="15" t="s">
        <v>1808</v>
      </c>
      <c r="F304" s="15" t="s">
        <v>1836</v>
      </c>
      <c r="G304" s="15" t="s">
        <v>251</v>
      </c>
      <c r="H304" s="15" t="s">
        <v>943</v>
      </c>
      <c r="I304" s="15" t="s">
        <v>1837</v>
      </c>
      <c r="J304" s="14" t="s">
        <v>272</v>
      </c>
      <c r="K304" s="14" t="s">
        <v>1838</v>
      </c>
      <c r="L304" s="15" t="s">
        <v>1839</v>
      </c>
      <c r="M304" s="15" t="s">
        <v>1840</v>
      </c>
      <c r="N304" s="28" t="s">
        <v>947</v>
      </c>
      <c r="O304" s="14" t="s">
        <v>812</v>
      </c>
      <c r="P304" s="13" t="s">
        <v>33</v>
      </c>
      <c r="Q304" s="15" t="s">
        <v>34</v>
      </c>
      <c r="R304" s="15" t="s">
        <v>35</v>
      </c>
      <c r="S304" s="13" t="s">
        <v>678</v>
      </c>
    </row>
    <row r="305" s="20" customFormat="true" ht="35" hidden="false" customHeight="true" outlineLevel="0" collapsed="false">
      <c r="A305" s="10" t="n">
        <v>303</v>
      </c>
      <c r="B305" s="14" t="s">
        <v>1841</v>
      </c>
      <c r="C305" s="14" t="s">
        <v>1842</v>
      </c>
      <c r="D305" s="15" t="s">
        <v>1807</v>
      </c>
      <c r="E305" s="15" t="s">
        <v>1808</v>
      </c>
      <c r="F305" s="15" t="s">
        <v>1843</v>
      </c>
      <c r="G305" s="15" t="s">
        <v>107</v>
      </c>
      <c r="H305" s="15" t="s">
        <v>1844</v>
      </c>
      <c r="I305" s="14" t="s">
        <v>84</v>
      </c>
      <c r="J305" s="14" t="s">
        <v>1845</v>
      </c>
      <c r="K305" s="14" t="s">
        <v>1846</v>
      </c>
      <c r="L305" s="15" t="s">
        <v>1847</v>
      </c>
      <c r="M305" s="15" t="s">
        <v>1848</v>
      </c>
      <c r="N305" s="28" t="s">
        <v>1849</v>
      </c>
      <c r="O305" s="14" t="s">
        <v>1850</v>
      </c>
      <c r="P305" s="13" t="s">
        <v>33</v>
      </c>
      <c r="Q305" s="15" t="s">
        <v>34</v>
      </c>
      <c r="R305" s="15" t="s">
        <v>35</v>
      </c>
      <c r="S305" s="13" t="s">
        <v>678</v>
      </c>
    </row>
    <row r="306" s="20" customFormat="true" ht="35" hidden="false" customHeight="true" outlineLevel="0" collapsed="false">
      <c r="A306" s="10" t="n">
        <v>304</v>
      </c>
      <c r="B306" s="14" t="s">
        <v>1851</v>
      </c>
      <c r="C306" s="14" t="s">
        <v>1852</v>
      </c>
      <c r="D306" s="15" t="s">
        <v>1807</v>
      </c>
      <c r="E306" s="15" t="s">
        <v>1808</v>
      </c>
      <c r="F306" s="15" t="s">
        <v>902</v>
      </c>
      <c r="G306" s="15" t="s">
        <v>673</v>
      </c>
      <c r="H306" s="15" t="s">
        <v>903</v>
      </c>
      <c r="I306" s="14" t="s">
        <v>84</v>
      </c>
      <c r="J306" s="14" t="s">
        <v>84</v>
      </c>
      <c r="K306" s="14" t="s">
        <v>1802</v>
      </c>
      <c r="L306" s="14" t="s">
        <v>84</v>
      </c>
      <c r="M306" s="14" t="s">
        <v>84</v>
      </c>
      <c r="N306" s="28" t="s">
        <v>904</v>
      </c>
      <c r="O306" s="14" t="s">
        <v>905</v>
      </c>
      <c r="P306" s="13" t="s">
        <v>33</v>
      </c>
      <c r="Q306" s="15" t="s">
        <v>34</v>
      </c>
      <c r="R306" s="15" t="s">
        <v>35</v>
      </c>
      <c r="S306" s="13" t="s">
        <v>678</v>
      </c>
    </row>
    <row r="307" s="20" customFormat="true" ht="35" hidden="false" customHeight="true" outlineLevel="0" collapsed="false">
      <c r="A307" s="10" t="n">
        <v>305</v>
      </c>
      <c r="B307" s="14" t="s">
        <v>1853</v>
      </c>
      <c r="C307" s="14" t="s">
        <v>1854</v>
      </c>
      <c r="D307" s="15" t="s">
        <v>1419</v>
      </c>
      <c r="E307" s="15" t="s">
        <v>1420</v>
      </c>
      <c r="F307" s="15" t="s">
        <v>1855</v>
      </c>
      <c r="G307" s="15" t="s">
        <v>1856</v>
      </c>
      <c r="H307" s="15" t="s">
        <v>1857</v>
      </c>
      <c r="I307" s="15" t="s">
        <v>1858</v>
      </c>
      <c r="J307" s="14" t="s">
        <v>585</v>
      </c>
      <c r="K307" s="14" t="s">
        <v>1859</v>
      </c>
      <c r="L307" s="15" t="s">
        <v>1860</v>
      </c>
      <c r="M307" s="15" t="s">
        <v>1861</v>
      </c>
      <c r="N307" s="28" t="s">
        <v>1862</v>
      </c>
      <c r="O307" s="14" t="s">
        <v>1863</v>
      </c>
      <c r="P307" s="13" t="s">
        <v>33</v>
      </c>
      <c r="Q307" s="15" t="s">
        <v>34</v>
      </c>
      <c r="R307" s="15" t="s">
        <v>35</v>
      </c>
      <c r="S307" s="13" t="s">
        <v>678</v>
      </c>
    </row>
    <row r="308" s="20" customFormat="true" ht="35" hidden="false" customHeight="true" outlineLevel="0" collapsed="false">
      <c r="A308" s="10" t="n">
        <v>306</v>
      </c>
      <c r="B308" s="14" t="s">
        <v>1864</v>
      </c>
      <c r="C308" s="14" t="s">
        <v>1865</v>
      </c>
      <c r="D308" s="15" t="s">
        <v>1419</v>
      </c>
      <c r="E308" s="15" t="s">
        <v>1420</v>
      </c>
      <c r="F308" s="15" t="s">
        <v>1866</v>
      </c>
      <c r="G308" s="15" t="s">
        <v>417</v>
      </c>
      <c r="H308" s="15" t="s">
        <v>957</v>
      </c>
      <c r="I308" s="15" t="s">
        <v>1867</v>
      </c>
      <c r="J308" s="14" t="s">
        <v>1868</v>
      </c>
      <c r="K308" s="14" t="s">
        <v>1445</v>
      </c>
      <c r="L308" s="15" t="s">
        <v>1869</v>
      </c>
      <c r="M308" s="15" t="s">
        <v>1870</v>
      </c>
      <c r="N308" s="28" t="s">
        <v>963</v>
      </c>
      <c r="O308" s="14" t="s">
        <v>1871</v>
      </c>
      <c r="P308" s="13" t="s">
        <v>33</v>
      </c>
      <c r="Q308" s="15" t="s">
        <v>34</v>
      </c>
      <c r="R308" s="15" t="s">
        <v>35</v>
      </c>
      <c r="S308" s="13" t="s">
        <v>678</v>
      </c>
    </row>
    <row r="309" s="20" customFormat="true" ht="35" hidden="false" customHeight="true" outlineLevel="0" collapsed="false">
      <c r="A309" s="10" t="n">
        <v>307</v>
      </c>
      <c r="B309" s="14" t="s">
        <v>1872</v>
      </c>
      <c r="C309" s="14" t="s">
        <v>1873</v>
      </c>
      <c r="D309" s="15" t="s">
        <v>1419</v>
      </c>
      <c r="E309" s="15" t="s">
        <v>1420</v>
      </c>
      <c r="F309" s="15" t="s">
        <v>1874</v>
      </c>
      <c r="G309" s="15" t="s">
        <v>970</v>
      </c>
      <c r="H309" s="15" t="s">
        <v>971</v>
      </c>
      <c r="I309" s="15" t="s">
        <v>1875</v>
      </c>
      <c r="J309" s="14" t="s">
        <v>1876</v>
      </c>
      <c r="K309" s="14" t="s">
        <v>1877</v>
      </c>
      <c r="L309" s="15" t="s">
        <v>1878</v>
      </c>
      <c r="M309" s="15" t="s">
        <v>1879</v>
      </c>
      <c r="N309" s="28" t="s">
        <v>1880</v>
      </c>
      <c r="O309" s="14" t="s">
        <v>978</v>
      </c>
      <c r="P309" s="13" t="s">
        <v>33</v>
      </c>
      <c r="Q309" s="15" t="s">
        <v>34</v>
      </c>
      <c r="R309" s="15" t="s">
        <v>35</v>
      </c>
      <c r="S309" s="13" t="s">
        <v>678</v>
      </c>
    </row>
    <row r="310" s="20" customFormat="true" ht="35" hidden="false" customHeight="true" outlineLevel="0" collapsed="false">
      <c r="A310" s="10" t="n">
        <v>308</v>
      </c>
      <c r="B310" s="14" t="s">
        <v>1881</v>
      </c>
      <c r="C310" s="14" t="s">
        <v>1882</v>
      </c>
      <c r="D310" s="15" t="s">
        <v>1515</v>
      </c>
      <c r="E310" s="15" t="s">
        <v>1516</v>
      </c>
      <c r="F310" s="15" t="s">
        <v>778</v>
      </c>
      <c r="G310" s="15" t="s">
        <v>673</v>
      </c>
      <c r="H310" s="15" t="s">
        <v>778</v>
      </c>
      <c r="I310" s="14" t="s">
        <v>84</v>
      </c>
      <c r="J310" s="14" t="s">
        <v>84</v>
      </c>
      <c r="K310" s="14" t="s">
        <v>1883</v>
      </c>
      <c r="L310" s="14" t="s">
        <v>84</v>
      </c>
      <c r="M310" s="14" t="s">
        <v>84</v>
      </c>
      <c r="N310" s="28" t="s">
        <v>780</v>
      </c>
      <c r="O310" s="14" t="s">
        <v>781</v>
      </c>
      <c r="P310" s="13" t="s">
        <v>33</v>
      </c>
      <c r="Q310" s="15" t="s">
        <v>34</v>
      </c>
      <c r="R310" s="15" t="s">
        <v>35</v>
      </c>
      <c r="S310" s="13" t="s">
        <v>678</v>
      </c>
    </row>
    <row r="311" s="20" customFormat="true" ht="35" hidden="false" customHeight="true" outlineLevel="0" collapsed="false">
      <c r="A311" s="10" t="n">
        <v>309</v>
      </c>
      <c r="B311" s="14" t="s">
        <v>1884</v>
      </c>
      <c r="C311" s="14" t="s">
        <v>1885</v>
      </c>
      <c r="D311" s="15" t="s">
        <v>1515</v>
      </c>
      <c r="E311" s="15" t="s">
        <v>1516</v>
      </c>
      <c r="F311" s="15" t="s">
        <v>1886</v>
      </c>
      <c r="G311" s="15" t="s">
        <v>417</v>
      </c>
      <c r="H311" s="15" t="s">
        <v>957</v>
      </c>
      <c r="I311" s="15" t="s">
        <v>1887</v>
      </c>
      <c r="J311" s="14" t="s">
        <v>1888</v>
      </c>
      <c r="K311" s="14" t="s">
        <v>543</v>
      </c>
      <c r="L311" s="15" t="s">
        <v>1889</v>
      </c>
      <c r="M311" s="15" t="s">
        <v>1890</v>
      </c>
      <c r="N311" s="28" t="s">
        <v>963</v>
      </c>
      <c r="O311" s="14" t="s">
        <v>1871</v>
      </c>
      <c r="P311" s="13" t="s">
        <v>33</v>
      </c>
      <c r="Q311" s="15" t="s">
        <v>34</v>
      </c>
      <c r="R311" s="15" t="s">
        <v>35</v>
      </c>
      <c r="S311" s="13" t="s">
        <v>678</v>
      </c>
    </row>
    <row r="312" s="20" customFormat="true" ht="35" hidden="false" customHeight="true" outlineLevel="0" collapsed="false">
      <c r="A312" s="10" t="n">
        <v>310</v>
      </c>
      <c r="B312" s="14" t="s">
        <v>1891</v>
      </c>
      <c r="C312" s="14" t="s">
        <v>1892</v>
      </c>
      <c r="D312" s="15" t="s">
        <v>1546</v>
      </c>
      <c r="E312" s="15" t="s">
        <v>1547</v>
      </c>
      <c r="F312" s="15" t="s">
        <v>1886</v>
      </c>
      <c r="G312" s="15" t="s">
        <v>417</v>
      </c>
      <c r="H312" s="15" t="s">
        <v>957</v>
      </c>
      <c r="I312" s="15" t="s">
        <v>1893</v>
      </c>
      <c r="J312" s="14" t="s">
        <v>1894</v>
      </c>
      <c r="K312" s="14" t="s">
        <v>543</v>
      </c>
      <c r="L312" s="15" t="s">
        <v>1895</v>
      </c>
      <c r="M312" s="15" t="s">
        <v>1896</v>
      </c>
      <c r="N312" s="28" t="s">
        <v>963</v>
      </c>
      <c r="O312" s="14" t="s">
        <v>1871</v>
      </c>
      <c r="P312" s="13" t="s">
        <v>33</v>
      </c>
      <c r="Q312" s="15" t="s">
        <v>34</v>
      </c>
      <c r="R312" s="15" t="s">
        <v>35</v>
      </c>
      <c r="S312" s="13" t="s">
        <v>678</v>
      </c>
    </row>
    <row r="313" s="20" customFormat="true" ht="35" hidden="false" customHeight="true" outlineLevel="0" collapsed="false">
      <c r="A313" s="10" t="n">
        <v>311</v>
      </c>
      <c r="B313" s="14" t="s">
        <v>1897</v>
      </c>
      <c r="C313" s="14" t="s">
        <v>1898</v>
      </c>
      <c r="D313" s="15" t="s">
        <v>1546</v>
      </c>
      <c r="E313" s="15" t="s">
        <v>1547</v>
      </c>
      <c r="F313" s="15" t="s">
        <v>1899</v>
      </c>
      <c r="G313" s="15" t="s">
        <v>673</v>
      </c>
      <c r="H313" s="15" t="s">
        <v>778</v>
      </c>
      <c r="I313" s="14" t="s">
        <v>84</v>
      </c>
      <c r="J313" s="14" t="s">
        <v>84</v>
      </c>
      <c r="K313" s="14" t="s">
        <v>1424</v>
      </c>
      <c r="L313" s="14" t="s">
        <v>84</v>
      </c>
      <c r="M313" s="14" t="s">
        <v>84</v>
      </c>
      <c r="N313" s="28" t="s">
        <v>780</v>
      </c>
      <c r="O313" s="14" t="s">
        <v>781</v>
      </c>
      <c r="P313" s="13" t="s">
        <v>33</v>
      </c>
      <c r="Q313" s="15" t="s">
        <v>34</v>
      </c>
      <c r="R313" s="15" t="s">
        <v>35</v>
      </c>
      <c r="S313" s="13" t="s">
        <v>678</v>
      </c>
    </row>
    <row r="314" s="20" customFormat="true" ht="35" hidden="false" customHeight="true" outlineLevel="0" collapsed="false">
      <c r="A314" s="10" t="n">
        <v>312</v>
      </c>
      <c r="B314" s="14" t="s">
        <v>1900</v>
      </c>
      <c r="C314" s="14" t="s">
        <v>1901</v>
      </c>
      <c r="D314" s="15" t="s">
        <v>1546</v>
      </c>
      <c r="E314" s="15" t="s">
        <v>1547</v>
      </c>
      <c r="F314" s="15" t="s">
        <v>1902</v>
      </c>
      <c r="G314" s="15" t="s">
        <v>673</v>
      </c>
      <c r="H314" s="15" t="s">
        <v>778</v>
      </c>
      <c r="I314" s="14" t="s">
        <v>84</v>
      </c>
      <c r="J314" s="14" t="s">
        <v>84</v>
      </c>
      <c r="K314" s="14" t="s">
        <v>1424</v>
      </c>
      <c r="L314" s="14" t="s">
        <v>84</v>
      </c>
      <c r="M314" s="14" t="s">
        <v>84</v>
      </c>
      <c r="N314" s="28" t="s">
        <v>780</v>
      </c>
      <c r="O314" s="14" t="s">
        <v>781</v>
      </c>
      <c r="P314" s="13" t="s">
        <v>33</v>
      </c>
      <c r="Q314" s="15" t="s">
        <v>34</v>
      </c>
      <c r="R314" s="15" t="s">
        <v>35</v>
      </c>
      <c r="S314" s="13" t="s">
        <v>678</v>
      </c>
    </row>
    <row r="315" s="20" customFormat="true" ht="35" hidden="false" customHeight="true" outlineLevel="0" collapsed="false">
      <c r="A315" s="10" t="n">
        <v>313</v>
      </c>
      <c r="B315" s="14" t="s">
        <v>1903</v>
      </c>
      <c r="C315" s="14" t="s">
        <v>1904</v>
      </c>
      <c r="D315" s="15" t="s">
        <v>1585</v>
      </c>
      <c r="E315" s="15" t="s">
        <v>1586</v>
      </c>
      <c r="F315" s="15" t="s">
        <v>1866</v>
      </c>
      <c r="G315" s="15" t="s">
        <v>417</v>
      </c>
      <c r="H315" s="15" t="s">
        <v>957</v>
      </c>
      <c r="I315" s="15" t="s">
        <v>1867</v>
      </c>
      <c r="J315" s="14" t="s">
        <v>1868</v>
      </c>
      <c r="K315" s="14" t="s">
        <v>1905</v>
      </c>
      <c r="L315" s="15" t="s">
        <v>1869</v>
      </c>
      <c r="M315" s="15" t="s">
        <v>1870</v>
      </c>
      <c r="N315" s="28" t="s">
        <v>963</v>
      </c>
      <c r="O315" s="14" t="s">
        <v>964</v>
      </c>
      <c r="P315" s="13" t="s">
        <v>33</v>
      </c>
      <c r="Q315" s="15" t="s">
        <v>34</v>
      </c>
      <c r="R315" s="15" t="s">
        <v>1588</v>
      </c>
      <c r="S315" s="13" t="s">
        <v>678</v>
      </c>
    </row>
    <row r="316" s="20" customFormat="true" ht="35" hidden="false" customHeight="true" outlineLevel="0" collapsed="false">
      <c r="A316" s="10" t="n">
        <v>314</v>
      </c>
      <c r="B316" s="14" t="s">
        <v>1906</v>
      </c>
      <c r="C316" s="14" t="s">
        <v>1907</v>
      </c>
      <c r="D316" s="15" t="s">
        <v>1633</v>
      </c>
      <c r="E316" s="15" t="s">
        <v>1634</v>
      </c>
      <c r="F316" s="15" t="s">
        <v>778</v>
      </c>
      <c r="G316" s="15" t="s">
        <v>673</v>
      </c>
      <c r="H316" s="15" t="s">
        <v>778</v>
      </c>
      <c r="I316" s="14" t="s">
        <v>84</v>
      </c>
      <c r="J316" s="14" t="s">
        <v>84</v>
      </c>
      <c r="K316" s="14" t="s">
        <v>1587</v>
      </c>
      <c r="L316" s="14" t="s">
        <v>84</v>
      </c>
      <c r="M316" s="14" t="s">
        <v>84</v>
      </c>
      <c r="N316" s="28" t="s">
        <v>780</v>
      </c>
      <c r="O316" s="14" t="s">
        <v>781</v>
      </c>
      <c r="P316" s="13" t="s">
        <v>33</v>
      </c>
      <c r="Q316" s="15" t="s">
        <v>34</v>
      </c>
      <c r="R316" s="15" t="s">
        <v>1588</v>
      </c>
      <c r="S316" s="13" t="s">
        <v>678</v>
      </c>
    </row>
    <row r="317" s="20" customFormat="true" ht="35" hidden="false" customHeight="true" outlineLevel="0" collapsed="false">
      <c r="A317" s="10" t="n">
        <v>315</v>
      </c>
      <c r="B317" s="14" t="s">
        <v>1908</v>
      </c>
      <c r="C317" s="14" t="s">
        <v>1909</v>
      </c>
      <c r="D317" s="15" t="s">
        <v>1633</v>
      </c>
      <c r="E317" s="15" t="s">
        <v>1634</v>
      </c>
      <c r="F317" s="15" t="s">
        <v>1910</v>
      </c>
      <c r="G317" s="15" t="s">
        <v>417</v>
      </c>
      <c r="H317" s="15" t="s">
        <v>1910</v>
      </c>
      <c r="I317" s="15" t="s">
        <v>1911</v>
      </c>
      <c r="J317" s="14" t="s">
        <v>1894</v>
      </c>
      <c r="K317" s="14" t="s">
        <v>543</v>
      </c>
      <c r="L317" s="15" t="s">
        <v>1912</v>
      </c>
      <c r="M317" s="15" t="s">
        <v>1913</v>
      </c>
      <c r="N317" s="28" t="s">
        <v>1914</v>
      </c>
      <c r="O317" s="14" t="s">
        <v>1915</v>
      </c>
      <c r="P317" s="13" t="s">
        <v>33</v>
      </c>
      <c r="Q317" s="15" t="s">
        <v>34</v>
      </c>
      <c r="R317" s="15" t="s">
        <v>1588</v>
      </c>
      <c r="S317" s="13" t="s">
        <v>678</v>
      </c>
    </row>
    <row r="318" s="20" customFormat="true" ht="35" hidden="false" customHeight="true" outlineLevel="0" collapsed="false">
      <c r="A318" s="10" t="n">
        <v>316</v>
      </c>
      <c r="B318" s="14" t="s">
        <v>1916</v>
      </c>
      <c r="C318" s="14" t="s">
        <v>1917</v>
      </c>
      <c r="D318" s="15" t="s">
        <v>1664</v>
      </c>
      <c r="E318" s="15" t="s">
        <v>1665</v>
      </c>
      <c r="F318" s="15" t="s">
        <v>778</v>
      </c>
      <c r="G318" s="15" t="s">
        <v>673</v>
      </c>
      <c r="H318" s="15" t="s">
        <v>778</v>
      </c>
      <c r="I318" s="14" t="s">
        <v>84</v>
      </c>
      <c r="J318" s="14" t="s">
        <v>84</v>
      </c>
      <c r="K318" s="14" t="s">
        <v>1587</v>
      </c>
      <c r="L318" s="14" t="s">
        <v>84</v>
      </c>
      <c r="M318" s="14" t="s">
        <v>84</v>
      </c>
      <c r="N318" s="28" t="s">
        <v>780</v>
      </c>
      <c r="O318" s="14" t="s">
        <v>781</v>
      </c>
      <c r="P318" s="13" t="s">
        <v>33</v>
      </c>
      <c r="Q318" s="15" t="s">
        <v>34</v>
      </c>
      <c r="R318" s="15" t="s">
        <v>1588</v>
      </c>
      <c r="S318" s="13" t="s">
        <v>678</v>
      </c>
    </row>
    <row r="319" s="20" customFormat="true" ht="35" hidden="false" customHeight="true" outlineLevel="0" collapsed="false">
      <c r="A319" s="10" t="n">
        <v>317</v>
      </c>
      <c r="B319" s="14" t="s">
        <v>1918</v>
      </c>
      <c r="C319" s="14" t="s">
        <v>1919</v>
      </c>
      <c r="D319" s="15" t="s">
        <v>1664</v>
      </c>
      <c r="E319" s="15" t="s">
        <v>1665</v>
      </c>
      <c r="F319" s="15" t="s">
        <v>1920</v>
      </c>
      <c r="G319" s="15" t="s">
        <v>107</v>
      </c>
      <c r="H319" s="15" t="s">
        <v>1921</v>
      </c>
      <c r="I319" s="15" t="s">
        <v>1922</v>
      </c>
      <c r="J319" s="14" t="s">
        <v>1923</v>
      </c>
      <c r="K319" s="14" t="s">
        <v>1924</v>
      </c>
      <c r="L319" s="15" t="s">
        <v>1925</v>
      </c>
      <c r="M319" s="15" t="s">
        <v>1926</v>
      </c>
      <c r="N319" s="28" t="s">
        <v>1927</v>
      </c>
      <c r="O319" s="14" t="s">
        <v>1928</v>
      </c>
      <c r="P319" s="13" t="s">
        <v>33</v>
      </c>
      <c r="Q319" s="15" t="s">
        <v>34</v>
      </c>
      <c r="R319" s="15" t="s">
        <v>1588</v>
      </c>
      <c r="S319" s="13" t="s">
        <v>678</v>
      </c>
    </row>
    <row r="320" s="20" customFormat="true" ht="35" hidden="false" customHeight="true" outlineLevel="0" collapsed="false">
      <c r="A320" s="10" t="n">
        <v>318</v>
      </c>
      <c r="B320" s="14" t="s">
        <v>1929</v>
      </c>
      <c r="C320" s="14" t="s">
        <v>1930</v>
      </c>
      <c r="D320" s="15" t="s">
        <v>1691</v>
      </c>
      <c r="E320" s="15" t="s">
        <v>1692</v>
      </c>
      <c r="F320" s="15" t="s">
        <v>778</v>
      </c>
      <c r="G320" s="15" t="s">
        <v>673</v>
      </c>
      <c r="H320" s="15" t="s">
        <v>778</v>
      </c>
      <c r="I320" s="14" t="s">
        <v>84</v>
      </c>
      <c r="J320" s="14" t="s">
        <v>84</v>
      </c>
      <c r="K320" s="14" t="s">
        <v>1587</v>
      </c>
      <c r="L320" s="14" t="s">
        <v>84</v>
      </c>
      <c r="M320" s="14" t="s">
        <v>84</v>
      </c>
      <c r="N320" s="28" t="s">
        <v>780</v>
      </c>
      <c r="O320" s="14" t="s">
        <v>781</v>
      </c>
      <c r="P320" s="13" t="s">
        <v>33</v>
      </c>
      <c r="Q320" s="15" t="s">
        <v>34</v>
      </c>
      <c r="R320" s="15" t="s">
        <v>1588</v>
      </c>
      <c r="S320" s="13" t="s">
        <v>678</v>
      </c>
    </row>
    <row r="321" s="20" customFormat="true" ht="35" hidden="false" customHeight="true" outlineLevel="0" collapsed="false">
      <c r="A321" s="10" t="n">
        <v>319</v>
      </c>
      <c r="B321" s="14" t="s">
        <v>1931</v>
      </c>
      <c r="C321" s="14" t="s">
        <v>1932</v>
      </c>
      <c r="D321" s="15" t="s">
        <v>1757</v>
      </c>
      <c r="E321" s="15" t="s">
        <v>1758</v>
      </c>
      <c r="F321" s="15" t="s">
        <v>1866</v>
      </c>
      <c r="G321" s="15" t="s">
        <v>417</v>
      </c>
      <c r="H321" s="15" t="s">
        <v>957</v>
      </c>
      <c r="I321" s="15" t="s">
        <v>1867</v>
      </c>
      <c r="J321" s="14" t="s">
        <v>1868</v>
      </c>
      <c r="K321" s="14" t="s">
        <v>1905</v>
      </c>
      <c r="L321" s="15" t="s">
        <v>1869</v>
      </c>
      <c r="M321" s="15" t="s">
        <v>1870</v>
      </c>
      <c r="N321" s="28" t="s">
        <v>963</v>
      </c>
      <c r="O321" s="14" t="s">
        <v>964</v>
      </c>
      <c r="P321" s="13" t="s">
        <v>33</v>
      </c>
      <c r="Q321" s="15" t="s">
        <v>34</v>
      </c>
      <c r="R321" s="15" t="s">
        <v>35</v>
      </c>
      <c r="S321" s="13" t="s">
        <v>678</v>
      </c>
    </row>
    <row r="322" s="20" customFormat="true" ht="35" hidden="false" customHeight="true" outlineLevel="0" collapsed="false">
      <c r="A322" s="10" t="n">
        <v>320</v>
      </c>
      <c r="B322" s="14" t="s">
        <v>1933</v>
      </c>
      <c r="C322" s="14" t="s">
        <v>1934</v>
      </c>
      <c r="D322" s="15" t="s">
        <v>1784</v>
      </c>
      <c r="E322" s="15" t="s">
        <v>1785</v>
      </c>
      <c r="F322" s="15" t="s">
        <v>778</v>
      </c>
      <c r="G322" s="15" t="s">
        <v>673</v>
      </c>
      <c r="H322" s="15" t="s">
        <v>778</v>
      </c>
      <c r="I322" s="14" t="s">
        <v>84</v>
      </c>
      <c r="J322" s="14" t="s">
        <v>84</v>
      </c>
      <c r="K322" s="14" t="s">
        <v>1587</v>
      </c>
      <c r="L322" s="14" t="s">
        <v>84</v>
      </c>
      <c r="M322" s="14" t="s">
        <v>84</v>
      </c>
      <c r="N322" s="28" t="s">
        <v>780</v>
      </c>
      <c r="O322" s="14" t="s">
        <v>781</v>
      </c>
      <c r="P322" s="13" t="s">
        <v>33</v>
      </c>
      <c r="Q322" s="15" t="s">
        <v>34</v>
      </c>
      <c r="R322" s="15" t="s">
        <v>35</v>
      </c>
      <c r="S322" s="13" t="s">
        <v>678</v>
      </c>
    </row>
    <row r="323" s="20" customFormat="true" ht="35" hidden="false" customHeight="true" outlineLevel="0" collapsed="false">
      <c r="A323" s="10" t="n">
        <v>321</v>
      </c>
      <c r="B323" s="14" t="s">
        <v>1935</v>
      </c>
      <c r="C323" s="14" t="s">
        <v>1936</v>
      </c>
      <c r="D323" s="15" t="s">
        <v>1937</v>
      </c>
      <c r="E323" s="15" t="s">
        <v>1938</v>
      </c>
      <c r="F323" s="15" t="s">
        <v>1939</v>
      </c>
      <c r="G323" s="15" t="s">
        <v>1594</v>
      </c>
      <c r="H323" s="15" t="s">
        <v>1940</v>
      </c>
      <c r="I323" s="15" t="s">
        <v>1941</v>
      </c>
      <c r="J323" s="15" t="s">
        <v>839</v>
      </c>
      <c r="K323" s="14" t="s">
        <v>1942</v>
      </c>
      <c r="L323" s="15" t="s">
        <v>1943</v>
      </c>
      <c r="M323" s="15" t="s">
        <v>1944</v>
      </c>
      <c r="N323" s="28" t="s">
        <v>1945</v>
      </c>
      <c r="O323" s="14" t="s">
        <v>1946</v>
      </c>
      <c r="P323" s="13" t="s">
        <v>33</v>
      </c>
      <c r="Q323" s="15" t="s">
        <v>34</v>
      </c>
      <c r="R323" s="15" t="s">
        <v>1588</v>
      </c>
      <c r="S323" s="13" t="s">
        <v>678</v>
      </c>
    </row>
    <row r="324" s="20" customFormat="true" ht="35" hidden="false" customHeight="true" outlineLevel="0" collapsed="false">
      <c r="A324" s="10" t="n">
        <v>322</v>
      </c>
      <c r="B324" s="14" t="s">
        <v>1947</v>
      </c>
      <c r="C324" s="14" t="s">
        <v>1948</v>
      </c>
      <c r="D324" s="15" t="s">
        <v>1937</v>
      </c>
      <c r="E324" s="15" t="s">
        <v>1938</v>
      </c>
      <c r="F324" s="15" t="s">
        <v>1522</v>
      </c>
      <c r="G324" s="15" t="s">
        <v>25</v>
      </c>
      <c r="H324" s="15" t="s">
        <v>26</v>
      </c>
      <c r="I324" s="15" t="s">
        <v>1949</v>
      </c>
      <c r="J324" s="14" t="s">
        <v>1950</v>
      </c>
      <c r="K324" s="14" t="s">
        <v>840</v>
      </c>
      <c r="L324" s="15" t="s">
        <v>1525</v>
      </c>
      <c r="M324" s="15" t="s">
        <v>1526</v>
      </c>
      <c r="N324" s="28" t="s">
        <v>1527</v>
      </c>
      <c r="O324" s="14" t="s">
        <v>1951</v>
      </c>
      <c r="P324" s="13" t="s">
        <v>33</v>
      </c>
      <c r="Q324" s="15" t="s">
        <v>34</v>
      </c>
      <c r="R324" s="15" t="s">
        <v>1588</v>
      </c>
      <c r="S324" s="13" t="s">
        <v>678</v>
      </c>
    </row>
    <row r="325" s="20" customFormat="true" ht="35" hidden="false" customHeight="true" outlineLevel="0" collapsed="false">
      <c r="A325" s="10" t="n">
        <v>323</v>
      </c>
      <c r="B325" s="14" t="s">
        <v>1952</v>
      </c>
      <c r="C325" s="14" t="s">
        <v>1953</v>
      </c>
      <c r="D325" s="15" t="s">
        <v>1937</v>
      </c>
      <c r="E325" s="15" t="s">
        <v>1938</v>
      </c>
      <c r="F325" s="15" t="s">
        <v>1954</v>
      </c>
      <c r="G325" s="15" t="s">
        <v>818</v>
      </c>
      <c r="H325" s="15" t="s">
        <v>819</v>
      </c>
      <c r="I325" s="14" t="s">
        <v>84</v>
      </c>
      <c r="J325" s="15" t="s">
        <v>1396</v>
      </c>
      <c r="K325" s="14" t="s">
        <v>1712</v>
      </c>
      <c r="L325" s="15" t="s">
        <v>1955</v>
      </c>
      <c r="M325" s="15" t="s">
        <v>1956</v>
      </c>
      <c r="N325" s="28" t="s">
        <v>1098</v>
      </c>
      <c r="O325" s="14" t="s">
        <v>825</v>
      </c>
      <c r="P325" s="13" t="s">
        <v>33</v>
      </c>
      <c r="Q325" s="15" t="s">
        <v>34</v>
      </c>
      <c r="R325" s="15" t="s">
        <v>1588</v>
      </c>
      <c r="S325" s="13" t="s">
        <v>678</v>
      </c>
    </row>
    <row r="326" s="20" customFormat="true" ht="35" hidden="false" customHeight="true" outlineLevel="0" collapsed="false">
      <c r="A326" s="10" t="n">
        <v>324</v>
      </c>
      <c r="B326" s="14" t="s">
        <v>1957</v>
      </c>
      <c r="C326" s="14" t="s">
        <v>1958</v>
      </c>
      <c r="D326" s="15" t="s">
        <v>1937</v>
      </c>
      <c r="E326" s="15" t="s">
        <v>1938</v>
      </c>
      <c r="F326" s="15" t="s">
        <v>1886</v>
      </c>
      <c r="G326" s="15" t="s">
        <v>417</v>
      </c>
      <c r="H326" s="15" t="s">
        <v>957</v>
      </c>
      <c r="I326" s="15" t="s">
        <v>1893</v>
      </c>
      <c r="J326" s="14" t="s">
        <v>1894</v>
      </c>
      <c r="K326" s="14" t="s">
        <v>1197</v>
      </c>
      <c r="L326" s="15" t="s">
        <v>1895</v>
      </c>
      <c r="M326" s="15" t="s">
        <v>1896</v>
      </c>
      <c r="N326" s="28" t="s">
        <v>963</v>
      </c>
      <c r="O326" s="14" t="s">
        <v>964</v>
      </c>
      <c r="P326" s="13" t="s">
        <v>33</v>
      </c>
      <c r="Q326" s="15" t="s">
        <v>34</v>
      </c>
      <c r="R326" s="15" t="s">
        <v>1588</v>
      </c>
      <c r="S326" s="13" t="s">
        <v>678</v>
      </c>
    </row>
    <row r="327" s="20" customFormat="true" ht="35" hidden="false" customHeight="true" outlineLevel="0" collapsed="false">
      <c r="A327" s="10" t="n">
        <v>325</v>
      </c>
      <c r="B327" s="14" t="s">
        <v>1959</v>
      </c>
      <c r="C327" s="14" t="s">
        <v>1960</v>
      </c>
      <c r="D327" s="15" t="s">
        <v>1937</v>
      </c>
      <c r="E327" s="15" t="s">
        <v>1938</v>
      </c>
      <c r="F327" s="15" t="s">
        <v>1349</v>
      </c>
      <c r="G327" s="15" t="s">
        <v>1077</v>
      </c>
      <c r="H327" s="15" t="s">
        <v>1076</v>
      </c>
      <c r="I327" s="15" t="s">
        <v>1961</v>
      </c>
      <c r="J327" s="14" t="s">
        <v>1962</v>
      </c>
      <c r="K327" s="14" t="s">
        <v>543</v>
      </c>
      <c r="L327" s="15" t="s">
        <v>1963</v>
      </c>
      <c r="M327" s="15" t="s">
        <v>1964</v>
      </c>
      <c r="N327" s="28" t="s">
        <v>1078</v>
      </c>
      <c r="O327" s="14" t="s">
        <v>1504</v>
      </c>
      <c r="P327" s="13" t="s">
        <v>33</v>
      </c>
      <c r="Q327" s="15" t="s">
        <v>34</v>
      </c>
      <c r="R327" s="15" t="s">
        <v>1588</v>
      </c>
      <c r="S327" s="13" t="s">
        <v>678</v>
      </c>
    </row>
    <row r="328" s="20" customFormat="true" ht="35" hidden="false" customHeight="true" outlineLevel="0" collapsed="false">
      <c r="A328" s="10" t="n">
        <v>326</v>
      </c>
      <c r="B328" s="14" t="s">
        <v>1965</v>
      </c>
      <c r="C328" s="14" t="s">
        <v>1966</v>
      </c>
      <c r="D328" s="15" t="s">
        <v>1937</v>
      </c>
      <c r="E328" s="15" t="s">
        <v>1938</v>
      </c>
      <c r="F328" s="15" t="s">
        <v>1967</v>
      </c>
      <c r="G328" s="15" t="s">
        <v>714</v>
      </c>
      <c r="H328" s="15" t="s">
        <v>1366</v>
      </c>
      <c r="I328" s="15" t="s">
        <v>1817</v>
      </c>
      <c r="J328" s="15" t="s">
        <v>633</v>
      </c>
      <c r="K328" s="14" t="s">
        <v>937</v>
      </c>
      <c r="L328" s="15" t="s">
        <v>1811</v>
      </c>
      <c r="M328" s="15" t="s">
        <v>1812</v>
      </c>
      <c r="N328" s="28" t="s">
        <v>1370</v>
      </c>
      <c r="O328" s="14" t="s">
        <v>825</v>
      </c>
      <c r="P328" s="13" t="s">
        <v>33</v>
      </c>
      <c r="Q328" s="15" t="s">
        <v>34</v>
      </c>
      <c r="R328" s="15" t="s">
        <v>1588</v>
      </c>
      <c r="S328" s="13" t="s">
        <v>678</v>
      </c>
    </row>
    <row r="329" s="20" customFormat="true" ht="35" hidden="false" customHeight="true" outlineLevel="0" collapsed="false">
      <c r="A329" s="10" t="n">
        <v>327</v>
      </c>
      <c r="B329" s="14" t="s">
        <v>1968</v>
      </c>
      <c r="C329" s="14" t="s">
        <v>1969</v>
      </c>
      <c r="D329" s="15" t="s">
        <v>1970</v>
      </c>
      <c r="E329" s="15" t="s">
        <v>1971</v>
      </c>
      <c r="F329" s="15" t="s">
        <v>1972</v>
      </c>
      <c r="G329" s="15" t="s">
        <v>818</v>
      </c>
      <c r="H329" s="15" t="s">
        <v>819</v>
      </c>
      <c r="I329" s="15" t="s">
        <v>1973</v>
      </c>
      <c r="J329" s="14" t="s">
        <v>1974</v>
      </c>
      <c r="K329" s="14" t="s">
        <v>1975</v>
      </c>
      <c r="L329" s="15" t="s">
        <v>1976</v>
      </c>
      <c r="M329" s="15" t="s">
        <v>1977</v>
      </c>
      <c r="N329" s="28" t="s">
        <v>1098</v>
      </c>
      <c r="O329" s="14" t="s">
        <v>874</v>
      </c>
      <c r="P329" s="13" t="s">
        <v>33</v>
      </c>
      <c r="Q329" s="15" t="s">
        <v>34</v>
      </c>
      <c r="R329" s="15" t="s">
        <v>1588</v>
      </c>
      <c r="S329" s="13" t="s">
        <v>678</v>
      </c>
    </row>
    <row r="330" s="20" customFormat="true" ht="35" hidden="false" customHeight="true" outlineLevel="0" collapsed="false">
      <c r="A330" s="10" t="n">
        <v>328</v>
      </c>
      <c r="B330" s="14" t="s">
        <v>1978</v>
      </c>
      <c r="C330" s="14" t="s">
        <v>1979</v>
      </c>
      <c r="D330" s="15" t="s">
        <v>1970</v>
      </c>
      <c r="E330" s="15" t="s">
        <v>1971</v>
      </c>
      <c r="F330" s="15" t="s">
        <v>1980</v>
      </c>
      <c r="G330" s="15" t="s">
        <v>362</v>
      </c>
      <c r="H330" s="15" t="s">
        <v>1981</v>
      </c>
      <c r="I330" s="15" t="s">
        <v>1982</v>
      </c>
      <c r="J330" s="14" t="s">
        <v>1983</v>
      </c>
      <c r="K330" s="14" t="s">
        <v>1519</v>
      </c>
      <c r="L330" s="15" t="s">
        <v>412</v>
      </c>
      <c r="M330" s="15" t="s">
        <v>413</v>
      </c>
      <c r="N330" s="28" t="s">
        <v>1984</v>
      </c>
      <c r="O330" s="14" t="s">
        <v>1985</v>
      </c>
      <c r="P330" s="13" t="s">
        <v>33</v>
      </c>
      <c r="Q330" s="15" t="s">
        <v>34</v>
      </c>
      <c r="R330" s="15" t="s">
        <v>1588</v>
      </c>
      <c r="S330" s="13" t="s">
        <v>678</v>
      </c>
    </row>
    <row r="331" s="20" customFormat="true" ht="35" hidden="false" customHeight="true" outlineLevel="0" collapsed="false">
      <c r="A331" s="10" t="n">
        <v>329</v>
      </c>
      <c r="B331" s="14" t="s">
        <v>1986</v>
      </c>
      <c r="C331" s="14" t="s">
        <v>1987</v>
      </c>
      <c r="D331" s="15" t="s">
        <v>1988</v>
      </c>
      <c r="E331" s="15" t="s">
        <v>1989</v>
      </c>
      <c r="F331" s="15" t="s">
        <v>1990</v>
      </c>
      <c r="G331" s="15" t="s">
        <v>1991</v>
      </c>
      <c r="H331" s="15" t="s">
        <v>1992</v>
      </c>
      <c r="I331" s="14" t="s">
        <v>84</v>
      </c>
      <c r="J331" s="14" t="s">
        <v>1993</v>
      </c>
      <c r="K331" s="14" t="s">
        <v>998</v>
      </c>
      <c r="L331" s="15" t="s">
        <v>1994</v>
      </c>
      <c r="M331" s="15" t="s">
        <v>1995</v>
      </c>
      <c r="N331" s="28" t="s">
        <v>1996</v>
      </c>
      <c r="O331" s="14" t="s">
        <v>1997</v>
      </c>
      <c r="P331" s="13" t="s">
        <v>33</v>
      </c>
      <c r="Q331" s="15" t="s">
        <v>34</v>
      </c>
      <c r="R331" s="15" t="s">
        <v>1458</v>
      </c>
      <c r="S331" s="13" t="s">
        <v>678</v>
      </c>
    </row>
    <row r="332" s="20" customFormat="true" ht="35" hidden="false" customHeight="true" outlineLevel="0" collapsed="false">
      <c r="A332" s="10" t="n">
        <v>330</v>
      </c>
      <c r="B332" s="14" t="s">
        <v>1998</v>
      </c>
      <c r="C332" s="14" t="s">
        <v>1999</v>
      </c>
      <c r="D332" s="15" t="s">
        <v>2000</v>
      </c>
      <c r="E332" s="15" t="s">
        <v>2001</v>
      </c>
      <c r="F332" s="15" t="s">
        <v>2002</v>
      </c>
      <c r="G332" s="15" t="s">
        <v>2003</v>
      </c>
      <c r="H332" s="15" t="s">
        <v>2004</v>
      </c>
      <c r="I332" s="15" t="s">
        <v>2005</v>
      </c>
      <c r="J332" s="14" t="s">
        <v>2006</v>
      </c>
      <c r="K332" s="14" t="s">
        <v>674</v>
      </c>
      <c r="L332" s="15" t="s">
        <v>2007</v>
      </c>
      <c r="M332" s="15" t="s">
        <v>2008</v>
      </c>
      <c r="N332" s="28" t="s">
        <v>2009</v>
      </c>
      <c r="O332" s="14" t="s">
        <v>2010</v>
      </c>
      <c r="P332" s="13" t="s">
        <v>33</v>
      </c>
      <c r="Q332" s="15" t="s">
        <v>34</v>
      </c>
      <c r="R332" s="15" t="s">
        <v>35</v>
      </c>
      <c r="S332" s="13" t="s">
        <v>678</v>
      </c>
    </row>
    <row r="333" s="20" customFormat="true" ht="35" hidden="false" customHeight="true" outlineLevel="0" collapsed="false">
      <c r="A333" s="10" t="n">
        <v>331</v>
      </c>
      <c r="B333" s="14" t="s">
        <v>2011</v>
      </c>
      <c r="C333" s="14" t="s">
        <v>2012</v>
      </c>
      <c r="D333" s="15" t="s">
        <v>2000</v>
      </c>
      <c r="E333" s="15" t="s">
        <v>2001</v>
      </c>
      <c r="F333" s="15" t="s">
        <v>2013</v>
      </c>
      <c r="G333" s="15" t="s">
        <v>2003</v>
      </c>
      <c r="H333" s="15" t="s">
        <v>2004</v>
      </c>
      <c r="I333" s="15" t="s">
        <v>2014</v>
      </c>
      <c r="J333" s="14" t="s">
        <v>2015</v>
      </c>
      <c r="K333" s="14" t="s">
        <v>787</v>
      </c>
      <c r="L333" s="15" t="s">
        <v>2016</v>
      </c>
      <c r="M333" s="15" t="s">
        <v>2017</v>
      </c>
      <c r="N333" s="28" t="s">
        <v>2009</v>
      </c>
      <c r="O333" s="14" t="s">
        <v>2010</v>
      </c>
      <c r="P333" s="13" t="s">
        <v>33</v>
      </c>
      <c r="Q333" s="15" t="s">
        <v>34</v>
      </c>
      <c r="R333" s="15" t="s">
        <v>35</v>
      </c>
      <c r="S333" s="13" t="s">
        <v>678</v>
      </c>
    </row>
    <row r="334" s="20" customFormat="true" ht="35" hidden="false" customHeight="true" outlineLevel="0" collapsed="false">
      <c r="A334" s="10" t="n">
        <v>332</v>
      </c>
      <c r="B334" s="14" t="s">
        <v>2018</v>
      </c>
      <c r="C334" s="14" t="s">
        <v>2019</v>
      </c>
      <c r="D334" s="15" t="s">
        <v>2000</v>
      </c>
      <c r="E334" s="15" t="s">
        <v>2001</v>
      </c>
      <c r="F334" s="15" t="s">
        <v>2020</v>
      </c>
      <c r="G334" s="15" t="s">
        <v>2003</v>
      </c>
      <c r="H334" s="15" t="s">
        <v>2004</v>
      </c>
      <c r="I334" s="15" t="s">
        <v>2014</v>
      </c>
      <c r="J334" s="14" t="s">
        <v>2015</v>
      </c>
      <c r="K334" s="14" t="s">
        <v>235</v>
      </c>
      <c r="L334" s="15" t="s">
        <v>2016</v>
      </c>
      <c r="M334" s="15" t="s">
        <v>2017</v>
      </c>
      <c r="N334" s="28" t="s">
        <v>2009</v>
      </c>
      <c r="O334" s="14" t="s">
        <v>2010</v>
      </c>
      <c r="P334" s="13" t="s">
        <v>33</v>
      </c>
      <c r="Q334" s="15" t="s">
        <v>34</v>
      </c>
      <c r="R334" s="15" t="s">
        <v>35</v>
      </c>
      <c r="S334" s="13" t="s">
        <v>678</v>
      </c>
    </row>
    <row r="335" s="20" customFormat="true" ht="35" hidden="false" customHeight="true" outlineLevel="0" collapsed="false">
      <c r="A335" s="10" t="n">
        <v>333</v>
      </c>
      <c r="B335" s="14" t="s">
        <v>2021</v>
      </c>
      <c r="C335" s="14" t="s">
        <v>2022</v>
      </c>
      <c r="D335" s="15" t="s">
        <v>2023</v>
      </c>
      <c r="E335" s="15" t="s">
        <v>2024</v>
      </c>
      <c r="F335" s="15" t="s">
        <v>2025</v>
      </c>
      <c r="G335" s="15" t="s">
        <v>818</v>
      </c>
      <c r="H335" s="15" t="s">
        <v>819</v>
      </c>
      <c r="I335" s="15" t="s">
        <v>2026</v>
      </c>
      <c r="J335" s="14" t="s">
        <v>245</v>
      </c>
      <c r="K335" s="14" t="s">
        <v>926</v>
      </c>
      <c r="L335" s="15" t="s">
        <v>2027</v>
      </c>
      <c r="M335" s="15" t="s">
        <v>2028</v>
      </c>
      <c r="N335" s="28" t="s">
        <v>1098</v>
      </c>
      <c r="O335" s="14" t="s">
        <v>825</v>
      </c>
      <c r="P335" s="13" t="s">
        <v>33</v>
      </c>
      <c r="Q335" s="15" t="s">
        <v>34</v>
      </c>
      <c r="R335" s="15" t="s">
        <v>1588</v>
      </c>
      <c r="S335" s="13" t="s">
        <v>678</v>
      </c>
    </row>
    <row r="336" s="20" customFormat="true" ht="35" hidden="false" customHeight="true" outlineLevel="0" collapsed="false">
      <c r="A336" s="10" t="n">
        <v>334</v>
      </c>
      <c r="B336" s="14" t="s">
        <v>2029</v>
      </c>
      <c r="C336" s="14" t="s">
        <v>2030</v>
      </c>
      <c r="D336" s="15" t="s">
        <v>2023</v>
      </c>
      <c r="E336" s="15" t="s">
        <v>2024</v>
      </c>
      <c r="F336" s="15" t="s">
        <v>778</v>
      </c>
      <c r="G336" s="15" t="s">
        <v>673</v>
      </c>
      <c r="H336" s="15" t="s">
        <v>778</v>
      </c>
      <c r="I336" s="14" t="s">
        <v>84</v>
      </c>
      <c r="J336" s="14" t="s">
        <v>84</v>
      </c>
      <c r="K336" s="14" t="s">
        <v>1802</v>
      </c>
      <c r="L336" s="14" t="s">
        <v>84</v>
      </c>
      <c r="M336" s="14" t="s">
        <v>84</v>
      </c>
      <c r="N336" s="28" t="s">
        <v>780</v>
      </c>
      <c r="O336" s="14" t="s">
        <v>781</v>
      </c>
      <c r="P336" s="13" t="s">
        <v>33</v>
      </c>
      <c r="Q336" s="15" t="s">
        <v>34</v>
      </c>
      <c r="R336" s="15" t="s">
        <v>1588</v>
      </c>
      <c r="S336" s="13" t="s">
        <v>678</v>
      </c>
    </row>
    <row r="337" s="20" customFormat="true" ht="35" hidden="false" customHeight="true" outlineLevel="0" collapsed="false">
      <c r="A337" s="10" t="n">
        <v>335</v>
      </c>
      <c r="B337" s="14" t="s">
        <v>2031</v>
      </c>
      <c r="C337" s="14" t="s">
        <v>2032</v>
      </c>
      <c r="D337" s="15" t="s">
        <v>2023</v>
      </c>
      <c r="E337" s="15" t="s">
        <v>2024</v>
      </c>
      <c r="F337" s="15" t="s">
        <v>2033</v>
      </c>
      <c r="G337" s="15" t="s">
        <v>251</v>
      </c>
      <c r="H337" s="15" t="s">
        <v>270</v>
      </c>
      <c r="I337" s="15" t="s">
        <v>2034</v>
      </c>
      <c r="J337" s="14" t="s">
        <v>245</v>
      </c>
      <c r="K337" s="14" t="s">
        <v>2035</v>
      </c>
      <c r="L337" s="15" t="s">
        <v>303</v>
      </c>
      <c r="M337" s="15" t="s">
        <v>304</v>
      </c>
      <c r="N337" s="28" t="s">
        <v>1346</v>
      </c>
      <c r="O337" s="14" t="s">
        <v>1136</v>
      </c>
      <c r="P337" s="13" t="s">
        <v>33</v>
      </c>
      <c r="Q337" s="15" t="s">
        <v>34</v>
      </c>
      <c r="R337" s="15" t="s">
        <v>1588</v>
      </c>
      <c r="S337" s="13" t="s">
        <v>678</v>
      </c>
    </row>
    <row r="338" s="20" customFormat="true" ht="35" hidden="false" customHeight="true" outlineLevel="0" collapsed="false">
      <c r="A338" s="10" t="n">
        <v>336</v>
      </c>
      <c r="B338" s="14" t="s">
        <v>2036</v>
      </c>
      <c r="C338" s="14" t="s">
        <v>2037</v>
      </c>
      <c r="D338" s="15" t="s">
        <v>2038</v>
      </c>
      <c r="E338" s="15" t="s">
        <v>2039</v>
      </c>
      <c r="F338" s="15" t="s">
        <v>2040</v>
      </c>
      <c r="G338" s="15" t="s">
        <v>153</v>
      </c>
      <c r="H338" s="15" t="s">
        <v>204</v>
      </c>
      <c r="I338" s="14" t="s">
        <v>84</v>
      </c>
      <c r="J338" s="14" t="s">
        <v>84</v>
      </c>
      <c r="K338" s="14" t="s">
        <v>2041</v>
      </c>
      <c r="L338" s="14" t="s">
        <v>84</v>
      </c>
      <c r="M338" s="14" t="s">
        <v>84</v>
      </c>
      <c r="N338" s="28" t="s">
        <v>2042</v>
      </c>
      <c r="O338" s="14" t="s">
        <v>825</v>
      </c>
      <c r="P338" s="13" t="s">
        <v>33</v>
      </c>
      <c r="Q338" s="15" t="s">
        <v>34</v>
      </c>
      <c r="R338" s="15" t="s">
        <v>172</v>
      </c>
      <c r="S338" s="13" t="s">
        <v>678</v>
      </c>
    </row>
    <row r="339" s="20" customFormat="true" ht="35" hidden="false" customHeight="true" outlineLevel="0" collapsed="false">
      <c r="A339" s="10" t="n">
        <v>337</v>
      </c>
      <c r="B339" s="14" t="s">
        <v>2043</v>
      </c>
      <c r="C339" s="14" t="s">
        <v>2044</v>
      </c>
      <c r="D339" s="15" t="s">
        <v>2045</v>
      </c>
      <c r="E339" s="15" t="s">
        <v>2046</v>
      </c>
      <c r="F339" s="15" t="s">
        <v>1066</v>
      </c>
      <c r="G339" s="15" t="s">
        <v>153</v>
      </c>
      <c r="H339" s="15" t="s">
        <v>154</v>
      </c>
      <c r="I339" s="14" t="s">
        <v>84</v>
      </c>
      <c r="J339" s="14" t="s">
        <v>84</v>
      </c>
      <c r="K339" s="14" t="s">
        <v>2041</v>
      </c>
      <c r="L339" s="14" t="s">
        <v>84</v>
      </c>
      <c r="M339" s="14" t="s">
        <v>84</v>
      </c>
      <c r="N339" s="28" t="s">
        <v>833</v>
      </c>
      <c r="O339" s="14" t="s">
        <v>825</v>
      </c>
      <c r="P339" s="13" t="s">
        <v>33</v>
      </c>
      <c r="Q339" s="15" t="s">
        <v>34</v>
      </c>
      <c r="R339" s="15" t="s">
        <v>172</v>
      </c>
      <c r="S339" s="13" t="s">
        <v>678</v>
      </c>
    </row>
    <row r="340" s="20" customFormat="true" ht="35" hidden="false" customHeight="true" outlineLevel="0" collapsed="false">
      <c r="A340" s="10" t="n">
        <v>338</v>
      </c>
      <c r="B340" s="14" t="s">
        <v>2047</v>
      </c>
      <c r="C340" s="14" t="s">
        <v>2048</v>
      </c>
      <c r="D340" s="15" t="s">
        <v>2049</v>
      </c>
      <c r="E340" s="15" t="s">
        <v>2050</v>
      </c>
      <c r="F340" s="15" t="s">
        <v>1066</v>
      </c>
      <c r="G340" s="15" t="s">
        <v>153</v>
      </c>
      <c r="H340" s="15" t="s">
        <v>154</v>
      </c>
      <c r="I340" s="14" t="s">
        <v>84</v>
      </c>
      <c r="J340" s="14" t="s">
        <v>84</v>
      </c>
      <c r="K340" s="14" t="s">
        <v>2041</v>
      </c>
      <c r="L340" s="14" t="s">
        <v>84</v>
      </c>
      <c r="M340" s="14" t="s">
        <v>84</v>
      </c>
      <c r="N340" s="28" t="s">
        <v>833</v>
      </c>
      <c r="O340" s="14" t="s">
        <v>825</v>
      </c>
      <c r="P340" s="13" t="s">
        <v>33</v>
      </c>
      <c r="Q340" s="15" t="s">
        <v>782</v>
      </c>
      <c r="R340" s="15" t="s">
        <v>1588</v>
      </c>
      <c r="S340" s="13" t="s">
        <v>678</v>
      </c>
    </row>
  </sheetData>
  <mergeCells count="1">
    <mergeCell ref="A1:S1"/>
  </mergeCells>
  <conditionalFormatting sqref="C105:C135">
    <cfRule type="expression" priority="2" aboveAverage="0" equalAverage="0" bottom="0" percent="0" rank="0" text="" dxfId="0">
      <formula>AND(COUNTIF($C$105:$C$135,C105)&gt;1,NOT(ISBLANK(C105)))</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Gawen</cp:lastModifiedBy>
  <dcterms:modified xsi:type="dcterms:W3CDTF">2025-08-15T02: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6F0830E9BA4587BC162F20D3CAB2A1_13</vt:lpwstr>
  </property>
  <property fmtid="{D5CDD505-2E9C-101B-9397-08002B2CF9AE}" pid="3" name="KSOProductBuildVer">
    <vt:lpwstr>2052-12.1.0.21915</vt:lpwstr>
  </property>
</Properties>
</file>