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1:$T$193</definedName>
    <definedName function="false" hidden="false" name="_xlfn_CONCAT" vbProcedure="false"/>
    <definedName function="false" hidden="false" localSheetId="0" name="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9" uniqueCount="1184">
  <si>
    <t xml:space="preserve"> 食品安全抽检合格产品信息汇总表</t>
  </si>
  <si>
    <t xml:space="preserve">序号</t>
  </si>
  <si>
    <t xml:space="preserve">报告编号</t>
  </si>
  <si>
    <t xml:space="preserve">抽样单号</t>
  </si>
  <si>
    <t xml:space="preserve">被抽样单位名称</t>
  </si>
  <si>
    <t xml:space="preserve">被抽样单位地址</t>
  </si>
  <si>
    <t xml:space="preserve">产品名称</t>
  </si>
  <si>
    <t xml:space="preserve">分类</t>
  </si>
  <si>
    <t xml:space="preserve">品种</t>
  </si>
  <si>
    <t xml:space="preserve">商标</t>
  </si>
  <si>
    <t xml:space="preserve">规格型号</t>
  </si>
  <si>
    <r>
      <rPr>
        <b val="true"/>
        <sz val="10"/>
        <rFont val="Noto Sans"/>
        <family val="2"/>
      </rPr>
      <t xml:space="preserve">生产（购进）日期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标称生产企业名称</t>
  </si>
  <si>
    <t xml:space="preserve">标称生产企业地址</t>
  </si>
  <si>
    <t xml:space="preserve">检测项目</t>
  </si>
  <si>
    <t xml:space="preserve">检验依据
执行标准</t>
  </si>
  <si>
    <t xml:space="preserve">检验结果</t>
  </si>
  <si>
    <t xml:space="preserve">区域类别</t>
  </si>
  <si>
    <t xml:space="preserve">抽样场所</t>
  </si>
  <si>
    <t xml:space="preserve">检验单位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1</t>
  </si>
  <si>
    <t xml:space="preserve"> 
SP25-0252</t>
  </si>
  <si>
    <t xml:space="preserve"> XBJ25370830438030445</t>
  </si>
  <si>
    <t xml:space="preserve">汶上县亿优佳购物广场中心（个体工商户）</t>
  </si>
  <si>
    <r>
      <rPr>
        <sz val="10"/>
        <rFont val="Noto Sans"/>
        <family val="2"/>
      </rPr>
      <t xml:space="preserve">山东省济宁市汶上县南旺镇南旺四村民惠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盐焗鸡蛋</t>
  </si>
  <si>
    <t xml:space="preserve">蛋制品</t>
  </si>
  <si>
    <t xml:space="preserve">再制蛋</t>
  </si>
  <si>
    <t xml:space="preserve">贤哥和图案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湖北贤哥食品有限公司</t>
  </si>
  <si>
    <r>
      <rPr>
        <sz val="10"/>
        <rFont val="Noto Sans"/>
        <family val="2"/>
      </rPr>
      <t xml:space="preserve">湖北省仙桃市干河办事处仙桃大道西段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GB 2762-202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GB 2749-2015</t>
    </r>
  </si>
  <si>
    <t xml:space="preserve">合格</t>
  </si>
  <si>
    <t xml:space="preserve">乡镇</t>
  </si>
  <si>
    <t xml:space="preserve">小型超市</t>
  </si>
  <si>
    <t xml:space="preserve">汶上县检验检测中心</t>
  </si>
  <si>
    <r>
      <rPr>
        <sz val="10"/>
        <rFont val="Noto Sans"/>
        <family val="2"/>
      </rPr>
      <t xml:space="preserve">汶上县市场监督管理局</t>
    </r>
    <r>
      <rPr>
        <sz val="10"/>
        <rFont val="宋体"/>
        <family val="0"/>
        <charset val="134"/>
      </rPr>
      <t xml:space="preserve">/2025</t>
    </r>
    <r>
      <rPr>
        <sz val="10"/>
        <rFont val="Noto Sans"/>
        <family val="2"/>
      </rPr>
      <t xml:space="preserve">年山东济宁汶上第一季度抽检计划</t>
    </r>
  </si>
  <si>
    <t xml:space="preserve">2</t>
  </si>
  <si>
    <t xml:space="preserve">SP25-0198</t>
  </si>
  <si>
    <t xml:space="preserve">XBJ25370830438030387</t>
  </si>
  <si>
    <t xml:space="preserve">汶上县联华海联如意家园超市</t>
  </si>
  <si>
    <r>
      <rPr>
        <sz val="10"/>
        <rFont val="Noto Sans"/>
        <family val="2"/>
      </rPr>
      <t xml:space="preserve">山东省济宁市汶上县南站街道鸿福路中段如意花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东门对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盐焗风味卤蛋</t>
  </si>
  <si>
    <t xml:space="preserve">/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河南华瑞和食品科技有限公司</t>
  </si>
  <si>
    <r>
      <rPr>
        <sz val="10"/>
        <rFont val="Noto Sans"/>
        <family val="2"/>
      </rPr>
      <t xml:space="preserve">河南省信阳市潢川县付店镇华英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大肠菌群</t>
    </r>
  </si>
  <si>
    <t xml:space="preserve">城市</t>
  </si>
  <si>
    <t xml:space="preserve">中型超市</t>
  </si>
  <si>
    <t xml:space="preserve">3</t>
  </si>
  <si>
    <t xml:space="preserve"> SP25-0180</t>
  </si>
  <si>
    <t xml:space="preserve">XBJ25370830438030335</t>
  </si>
  <si>
    <t xml:space="preserve">汶上县润东客购物中心</t>
  </si>
  <si>
    <r>
      <rPr>
        <sz val="10"/>
        <rFont val="Noto Sans"/>
        <family val="2"/>
      </rPr>
      <t xml:space="preserve">山东省济宁市汶上县汶上街道南市街与花园路交汇处往北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米路西</t>
    </r>
  </si>
  <si>
    <t xml:space="preserve">红烧牛肉面</t>
  </si>
  <si>
    <t xml:space="preserve">方便食品</t>
  </si>
  <si>
    <r>
      <rPr>
        <sz val="10"/>
        <rFont val="Noto Sans"/>
        <family val="2"/>
      </rPr>
      <t xml:space="preserve">油炸面、非油炸面、方便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方便粉丝</t>
    </r>
  </si>
  <si>
    <t xml:space="preserve">白象和图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，面饼</t>
    </r>
    <r>
      <rPr>
        <sz val="10"/>
        <rFont val="宋体"/>
        <family val="0"/>
        <charset val="134"/>
      </rPr>
      <t xml:space="preserve">:120</t>
    </r>
    <r>
      <rPr>
        <sz val="10"/>
        <rFont val="Noto Sans"/>
        <family val="2"/>
      </rPr>
      <t xml:space="preserve">克</t>
    </r>
  </si>
  <si>
    <t xml:space="preserve">山东白象食品有限公司</t>
  </si>
  <si>
    <t xml:space="preserve">山东省济宁市兖州区大安工业园</t>
  </si>
  <si>
    <r>
      <rPr>
        <sz val="10"/>
        <rFont val="Noto Sans"/>
        <family val="2"/>
      </rPr>
      <t xml:space="preserve">水分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</t>
    </r>
    <r>
      <rPr>
        <sz val="10"/>
        <rFont val="Noto Sans"/>
        <family val="2"/>
      </rPr>
      <t xml:space="preserve">、菌落总数、大肠菌群</t>
    </r>
  </si>
  <si>
    <t xml:space="preserve">GB 17400-2015</t>
  </si>
  <si>
    <t xml:space="preserve">4</t>
  </si>
  <si>
    <t xml:space="preserve"> SP25-0246</t>
  </si>
  <si>
    <t xml:space="preserve">XBJ25370830438030439</t>
  </si>
  <si>
    <t xml:space="preserve">红烧牛肉面（方便面）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，面饼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</si>
  <si>
    <t xml:space="preserve">5</t>
  </si>
  <si>
    <t xml:space="preserve">SP25-0245</t>
  </si>
  <si>
    <t xml:space="preserve"> 
XBJ25370830438030438</t>
  </si>
  <si>
    <t xml:space="preserve">老坛酸菜牛肉面（方便面）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克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，面饼</t>
    </r>
    <r>
      <rPr>
        <sz val="10"/>
        <rFont val="宋体"/>
        <family val="0"/>
        <charset val="134"/>
      </rPr>
      <t xml:space="preserve">:120</t>
    </r>
    <r>
      <rPr>
        <sz val="10"/>
        <rFont val="Noto Sans"/>
        <family val="2"/>
      </rPr>
      <t xml:space="preserve">克</t>
    </r>
  </si>
  <si>
    <t xml:space="preserve">6</t>
  </si>
  <si>
    <t xml:space="preserve">SP25-0194</t>
  </si>
  <si>
    <t xml:space="preserve"> XBJ25370830438030373</t>
  </si>
  <si>
    <t xml:space="preserve">汶上县瑞钰超市</t>
  </si>
  <si>
    <r>
      <rPr>
        <sz val="10"/>
        <rFont val="Noto Sans"/>
        <family val="2"/>
      </rPr>
      <t xml:space="preserve">山东省济宁市汶上县汶上街道南市街家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门面</t>
    </r>
    <r>
      <rPr>
        <sz val="10"/>
        <rFont val="宋体"/>
        <family val="0"/>
        <charset val="134"/>
      </rPr>
      <t xml:space="preserve">1-101</t>
    </r>
  </si>
  <si>
    <t xml:space="preserve">香辣牛肉面</t>
  </si>
  <si>
    <t xml:space="preserve">康师傅和图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，面饼：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40</t>
    </r>
    <r>
      <rPr>
        <sz val="10"/>
        <rFont val="Noto Sans"/>
        <family val="2"/>
      </rPr>
      <t xml:space="preserve">克）</t>
    </r>
  </si>
  <si>
    <t xml:space="preserve">郑州顶益食品有限公司</t>
  </si>
  <si>
    <r>
      <rPr>
        <sz val="10"/>
        <rFont val="Noto Sans"/>
        <family val="2"/>
      </rPr>
      <t xml:space="preserve">郑州市二七区马寨镇智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7</t>
  </si>
  <si>
    <t xml:space="preserve"> 
SP25-0177</t>
  </si>
  <si>
    <t xml:space="preserve">XBJ25370830438030333</t>
  </si>
  <si>
    <t xml:space="preserve">汶上县天鑫超市（个体工商户）</t>
  </si>
  <si>
    <r>
      <rPr>
        <sz val="10"/>
        <rFont val="Noto Sans"/>
        <family val="2"/>
      </rPr>
      <t xml:space="preserve">山东省济宁市汶上县汶上街道花园路东段贵和苑西区北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下门面房</t>
    </r>
    <r>
      <rPr>
        <sz val="10"/>
        <rFont val="宋体"/>
        <family val="0"/>
        <charset val="134"/>
      </rPr>
      <t xml:space="preserve">1-109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1-108</t>
    </r>
  </si>
  <si>
    <t xml:space="preserve">今麦郎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面饼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</si>
  <si>
    <t xml:space="preserve">今麦郎面品（兖州）有限公司</t>
  </si>
  <si>
    <t xml:space="preserve">山东兖州经济开发区中央路路西中段</t>
  </si>
  <si>
    <t xml:space="preserve">学校及周边（城市）</t>
  </si>
  <si>
    <t xml:space="preserve">8</t>
  </si>
  <si>
    <t xml:space="preserve">SP25-0178</t>
  </si>
  <si>
    <t xml:space="preserve">XBJ25370830438030334</t>
  </si>
  <si>
    <t xml:space="preserve">白象原汁猪骨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，面饼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</si>
  <si>
    <t xml:space="preserve">9</t>
  </si>
  <si>
    <t xml:space="preserve">SP25-0201</t>
  </si>
  <si>
    <t xml:space="preserve">XBJ25370830438030409</t>
  </si>
  <si>
    <t xml:space="preserve">汶上县好旺佳超市</t>
  </si>
  <si>
    <r>
      <rPr>
        <sz val="10"/>
        <rFont val="Noto Sans"/>
        <family val="2"/>
      </rPr>
      <t xml:space="preserve">汶上县南站街道立国首府西大门</t>
    </r>
    <r>
      <rPr>
        <sz val="10"/>
        <rFont val="宋体"/>
        <family val="0"/>
        <charset val="134"/>
      </rPr>
      <t xml:space="preserve">28-1-105</t>
    </r>
    <r>
      <rPr>
        <sz val="10"/>
        <rFont val="Noto Sans"/>
        <family val="2"/>
      </rPr>
      <t xml:space="preserve">号门面</t>
    </r>
  </si>
  <si>
    <t xml:space="preserve">红星白酒</t>
  </si>
  <si>
    <t xml:space="preserve">酒类</t>
  </si>
  <si>
    <r>
      <rPr>
        <sz val="10"/>
        <rFont val="Noto Sans"/>
        <family val="2"/>
      </rPr>
      <t xml:space="preserve">白酒、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液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</t>
    </r>
    <r>
      <rPr>
        <sz val="10"/>
        <rFont val="宋体"/>
        <family val="0"/>
        <charset val="134"/>
      </rPr>
      <t xml:space="preserve">)</t>
    </r>
  </si>
  <si>
    <t xml:space="preserve">红星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，酒精度：</t>
    </r>
    <r>
      <rPr>
        <sz val="10"/>
        <rFont val="Times New Roman"/>
        <family val="1"/>
      </rPr>
      <t xml:space="preserve">46%vol</t>
    </r>
  </si>
  <si>
    <t xml:space="preserve">安徽黄梅酒业有限公司（红星安徽生产基地）</t>
  </si>
  <si>
    <r>
      <rPr>
        <sz val="10"/>
        <rFont val="Noto Sans"/>
        <family val="2"/>
      </rPr>
      <t xml:space="preserve">安徽省安庆市桐城市经济开发区龙腾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酒精度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甲醇、安赛蜜</t>
    </r>
  </si>
  <si>
    <r>
      <rPr>
        <sz val="10"/>
        <rFont val="Times New Roman"/>
        <family val="1"/>
      </rPr>
      <t xml:space="preserve">GB 2762-2017</t>
    </r>
    <r>
      <rPr>
        <sz val="10"/>
        <rFont val="Noto Sans"/>
        <family val="2"/>
      </rPr>
      <t xml:space="preserve">、产品明示标准和质量要求、</t>
    </r>
    <r>
      <rPr>
        <sz val="10"/>
        <rFont val="Times New Roman"/>
        <family val="1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GB 2757-2012</t>
    </r>
  </si>
  <si>
    <t xml:space="preserve">10</t>
  </si>
  <si>
    <t xml:space="preserve">SP25-0200</t>
  </si>
  <si>
    <t xml:space="preserve">XBJ25370830438030408</t>
  </si>
  <si>
    <t xml:space="preserve">老村长白酒</t>
  </si>
  <si>
    <t xml:space="preserve">老村长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42%vol</t>
    </r>
  </si>
  <si>
    <t xml:space="preserve">老村长酒业有限公司</t>
  </si>
  <si>
    <r>
      <rPr>
        <sz val="10"/>
        <rFont val="Noto Sans"/>
        <family val="2"/>
      </rPr>
      <t xml:space="preserve">黑龙江省哈尔滨市双城区西直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11</t>
  </si>
  <si>
    <t xml:space="preserve">SP25-0202</t>
  </si>
  <si>
    <t xml:space="preserve">XBJ25370830438030410
</t>
  </si>
  <si>
    <t xml:space="preserve">金牌八大碗酒</t>
  </si>
  <si>
    <r>
      <rPr>
        <sz val="10"/>
        <rFont val="Times New Roman"/>
        <family val="1"/>
      </rPr>
      <t xml:space="preserve">1L/</t>
    </r>
    <r>
      <rPr>
        <sz val="10"/>
        <rFont val="Noto Sans"/>
        <family val="2"/>
      </rPr>
      <t xml:space="preserve">瓶，酒精度：</t>
    </r>
    <r>
      <rPr>
        <sz val="10"/>
        <rFont val="Times New Roman"/>
        <family val="1"/>
      </rPr>
      <t xml:space="preserve">45%vol</t>
    </r>
  </si>
  <si>
    <t xml:space="preserve">榆树市天池酒业有限公司</t>
  </si>
  <si>
    <t xml:space="preserve">吉林省长春市榆树市五棵树经济开发区老榆五公路一队道口</t>
  </si>
  <si>
    <t xml:space="preserve">12</t>
  </si>
  <si>
    <t xml:space="preserve"> 
SP25-0197</t>
  </si>
  <si>
    <t xml:space="preserve">XBJ25370830438030376</t>
  </si>
  <si>
    <t xml:space="preserve">北京军功二锅头酒</t>
  </si>
  <si>
    <t xml:space="preserve">军功和图形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，酒精度：</t>
    </r>
    <r>
      <rPr>
        <sz val="10"/>
        <rFont val="Times New Roman"/>
        <family val="1"/>
      </rPr>
      <t xml:space="preserve">56%vol</t>
    </r>
  </si>
  <si>
    <t xml:space="preserve">涿州四喜酒业有限公司</t>
  </si>
  <si>
    <t xml:space="preserve">河北省保定市涿州市林家屯乡南史辛庄村</t>
  </si>
  <si>
    <t xml:space="preserve">13</t>
  </si>
  <si>
    <t xml:space="preserve">SP25-0173</t>
  </si>
  <si>
    <t xml:space="preserve"> 
XBJ25370830438030325</t>
  </si>
  <si>
    <t xml:space="preserve">牛薯地瓜烧粗粮酒</t>
  </si>
  <si>
    <t xml:space="preserve">其他蒸馏酒</t>
  </si>
  <si>
    <t xml:space="preserve">牛薯</t>
  </si>
  <si>
    <r>
      <rPr>
        <sz val="10"/>
        <rFont val="Times New Roman"/>
        <family val="1"/>
      </rPr>
      <t xml:space="preserve">480ml/</t>
    </r>
    <r>
      <rPr>
        <sz val="10"/>
        <rFont val="Noto Sans"/>
        <family val="2"/>
      </rPr>
      <t xml:space="preserve">瓶，酒精度：</t>
    </r>
    <r>
      <rPr>
        <sz val="10"/>
        <rFont val="Times New Roman"/>
        <family val="1"/>
      </rPr>
      <t xml:space="preserve">42%vol</t>
    </r>
  </si>
  <si>
    <t xml:space="preserve">宿迁市洋河镇古窖酒厂</t>
  </si>
  <si>
    <r>
      <rPr>
        <sz val="10"/>
        <rFont val="Noto Sans"/>
        <family val="2"/>
      </rPr>
      <t xml:space="preserve">江苏省宿迁市洋河新区洋河镇洋郑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酒精度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甲醇、三氯蔗糖</t>
    </r>
  </si>
  <si>
    <t xml:space="preserve">14</t>
  </si>
  <si>
    <t xml:space="preserve">SP25-0167</t>
  </si>
  <si>
    <t xml:space="preserve"> 
XBJ25370830438030299
</t>
  </si>
  <si>
    <t xml:space="preserve">汶上县怡家生活超市（个体工商户）</t>
  </si>
  <si>
    <r>
      <rPr>
        <sz val="10"/>
        <rFont val="Noto Sans"/>
        <family val="2"/>
      </rPr>
      <t xml:space="preserve">山东省济宁市汶上县汶上街道贵和苑小区西区北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09</t>
    </r>
    <r>
      <rPr>
        <sz val="10"/>
        <rFont val="Noto Sans"/>
        <family val="2"/>
      </rPr>
      <t xml:space="preserve">号门面</t>
    </r>
  </si>
  <si>
    <t xml:space="preserve">手擀风味挂面</t>
  </si>
  <si>
    <t xml:space="preserve">粮食加工品</t>
  </si>
  <si>
    <t xml:space="preserve">挂面</t>
  </si>
  <si>
    <t xml:space="preserve">中裕</t>
  </si>
  <si>
    <r>
      <rPr>
        <sz val="10"/>
        <rFont val="Times New Roman"/>
        <family val="1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 2024-10-29</t>
  </si>
  <si>
    <t xml:space="preserve">滨州中裕食品有限公司</t>
  </si>
  <si>
    <r>
      <rPr>
        <sz val="10"/>
        <rFont val="Noto Sans"/>
        <family val="2"/>
      </rPr>
      <t xml:space="preserve">山东滨州工业园区梧桐五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GB 2762-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0-2014</t>
    </r>
  </si>
  <si>
    <t xml:space="preserve">15</t>
  </si>
  <si>
    <t xml:space="preserve"> SP25-0176</t>
  </si>
  <si>
    <t xml:space="preserve">XBJ25370830438030330</t>
  </si>
  <si>
    <t xml:space="preserve">挂面（金沙河精粉原味挂面）</t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产品明示标准和质量要求、</t>
    </r>
    <r>
      <rPr>
        <sz val="10"/>
        <rFont val="宋体"/>
        <family val="0"/>
        <charset val="134"/>
      </rPr>
      <t xml:space="preserve">GB 2760-2014</t>
    </r>
  </si>
  <si>
    <t xml:space="preserve">16</t>
  </si>
  <si>
    <t xml:space="preserve">SP25-0181</t>
  </si>
  <si>
    <t xml:space="preserve">XBJ25370830438030336</t>
  </si>
  <si>
    <t xml:space="preserve">鸡蛋挂面（花色挂面）</t>
  </si>
  <si>
    <t xml:space="preserve">17</t>
  </si>
  <si>
    <t xml:space="preserve">SP25-0185</t>
  </si>
  <si>
    <t xml:space="preserve"> XBJ25370830438030365</t>
  </si>
  <si>
    <t xml:space="preserve">汶上县美润百货商行</t>
  </si>
  <si>
    <t xml:space="preserve">山东省济宁市汶上县白石镇西营村商业街西头路北</t>
  </si>
  <si>
    <t xml:space="preserve">挂面（手擀风味挂面）</t>
  </si>
  <si>
    <t xml:space="preserve">发达和图形</t>
  </si>
  <si>
    <t xml:space="preserve">枣庄市银牛面业有限公司</t>
  </si>
  <si>
    <r>
      <rPr>
        <sz val="10"/>
        <rFont val="Noto Sans"/>
        <family val="2"/>
      </rPr>
      <t xml:space="preserve">山东省枣庄市薛城区薛城经济开发区发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8</t>
  </si>
  <si>
    <t xml:space="preserve">SP25-0186</t>
  </si>
  <si>
    <t xml:space="preserve">XBJ25370830438030364</t>
  </si>
  <si>
    <t xml:space="preserve">挂面（鸡蛋风味挂面）</t>
  </si>
  <si>
    <t xml:space="preserve">19</t>
  </si>
  <si>
    <t xml:space="preserve">SP25-0188</t>
  </si>
  <si>
    <t xml:space="preserve">XBJ25370830438030367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5-02-28</t>
  </si>
  <si>
    <t xml:space="preserve">今麦郎食品股份有限公司</t>
  </si>
  <si>
    <r>
      <rPr>
        <sz val="10"/>
        <rFont val="Noto Sans"/>
        <family val="2"/>
      </rPr>
      <t xml:space="preserve">河北省邢台市隆尧县东方食品城（今麦郎食品小镇）华龙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产品明示标准和质量要求、</t>
    </r>
    <r>
      <rPr>
        <sz val="10"/>
        <rFont val="宋体"/>
        <family val="0"/>
        <charset val="134"/>
      </rPr>
      <t xml:space="preserve">GB 2760-2024</t>
    </r>
  </si>
  <si>
    <t xml:space="preserve">20</t>
  </si>
  <si>
    <t xml:space="preserve">SP25-0189</t>
  </si>
  <si>
    <t xml:space="preserve"> 
XBJ25370830438030368</t>
  </si>
  <si>
    <t xml:space="preserve">2025-02-22</t>
  </si>
  <si>
    <t xml:space="preserve">21</t>
  </si>
  <si>
    <t xml:space="preserve"> 
SP25-0190</t>
  </si>
  <si>
    <t xml:space="preserve"> 
XBJ25370830438030369</t>
  </si>
  <si>
    <t xml:space="preserve">挂面（筋冠原味挂面）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22</t>
  </si>
  <si>
    <t xml:space="preserve">SP25-0199</t>
  </si>
  <si>
    <t xml:space="preserve">XBJ25370830438030388</t>
  </si>
  <si>
    <t xml:space="preserve">河北红薯岭农业开发有限公司</t>
  </si>
  <si>
    <t xml:space="preserve">河北省邢台市沙河市十里亭镇东葛泉村东</t>
  </si>
  <si>
    <t xml:space="preserve">23</t>
  </si>
  <si>
    <t xml:space="preserve"> SP25-0205</t>
  </si>
  <si>
    <t xml:space="preserve">XBJ25370830438030407</t>
  </si>
  <si>
    <t xml:space="preserve"> 汶上县壹奥商贸有限公司</t>
  </si>
  <si>
    <r>
      <rPr>
        <sz val="10"/>
        <rFont val="Noto Sans"/>
        <family val="2"/>
      </rPr>
      <t xml:space="preserve">山东省济宁市汶上县中都街道办事处圣泽大街中段路北（圣泽广场商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-101</t>
    </r>
    <r>
      <rPr>
        <sz val="10"/>
        <rFont val="Noto Sans"/>
        <family val="2"/>
      </rPr>
      <t xml:space="preserve">）</t>
    </r>
  </si>
  <si>
    <t xml:space="preserve">麦芯挂面</t>
  </si>
  <si>
    <t xml:space="preserve">中裕和图形</t>
  </si>
  <si>
    <t xml:space="preserve">24</t>
  </si>
  <si>
    <t xml:space="preserve"> 
SP25-0206</t>
  </si>
  <si>
    <t xml:space="preserve">XBJ25370830438030406</t>
  </si>
  <si>
    <t xml:space="preserve">银丝挂面</t>
  </si>
  <si>
    <r>
      <rPr>
        <sz val="10"/>
        <rFont val="Times New Roman"/>
        <family val="1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5</t>
  </si>
  <si>
    <t xml:space="preserve"> SP25-0207</t>
  </si>
  <si>
    <t xml:space="preserve">XBJ25370830438030405</t>
  </si>
  <si>
    <t xml:space="preserve">鸡蛋挂面</t>
  </si>
  <si>
    <t xml:space="preserve">26</t>
  </si>
  <si>
    <t xml:space="preserve">SP25-0208</t>
  </si>
  <si>
    <t xml:space="preserve"> XBJ25370830438030404</t>
  </si>
  <si>
    <t xml:space="preserve">高筋清汤挂面</t>
  </si>
  <si>
    <t xml:space="preserve">利生和图形</t>
  </si>
  <si>
    <t xml:space="preserve"> 2025-01-12</t>
  </si>
  <si>
    <t xml:space="preserve">山东利生集团汶上面业有限公司</t>
  </si>
  <si>
    <t xml:space="preserve">汶上县南站工业区</t>
  </si>
  <si>
    <t xml:space="preserve">27</t>
  </si>
  <si>
    <t xml:space="preserve">SP25-0228</t>
  </si>
  <si>
    <t xml:space="preserve">XBJ25370830438030435</t>
  </si>
  <si>
    <t xml:space="preserve">汶上县万得福商贸有限公司</t>
  </si>
  <si>
    <r>
      <rPr>
        <sz val="10"/>
        <rFont val="Noto Sans"/>
        <family val="2"/>
      </rPr>
      <t xml:space="preserve">山东省济宁市汶上县中都街道办事处广场路</t>
    </r>
    <r>
      <rPr>
        <sz val="10"/>
        <rFont val="宋体"/>
        <family val="0"/>
        <charset val="134"/>
      </rPr>
      <t xml:space="preserve">633</t>
    </r>
    <r>
      <rPr>
        <sz val="10"/>
        <rFont val="Noto Sans"/>
        <family val="2"/>
      </rPr>
      <t xml:space="preserve">号</t>
    </r>
  </si>
  <si>
    <t xml:space="preserve">原味挂面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2-23</t>
  </si>
  <si>
    <t xml:space="preserve">28</t>
  </si>
  <si>
    <t xml:space="preserve"> SP25-0254</t>
  </si>
  <si>
    <t xml:space="preserve">XBJ25370830438030447</t>
  </si>
  <si>
    <t xml:space="preserve">2024-10-24</t>
  </si>
  <si>
    <t xml:space="preserve">29</t>
  </si>
  <si>
    <t xml:space="preserve">SP25-0192</t>
  </si>
  <si>
    <t xml:space="preserve">XBJ25370830438030372</t>
  </si>
  <si>
    <t xml:space="preserve">马铃薯淀粉</t>
  </si>
  <si>
    <t xml:space="preserve">淀粉及淀粉制品</t>
  </si>
  <si>
    <t xml:space="preserve">淀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4-08-26</t>
  </si>
  <si>
    <r>
      <rPr>
        <sz val="10"/>
        <rFont val="Noto Sans"/>
        <family val="2"/>
      </rPr>
      <t xml:space="preserve">佛山市海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宿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调味食品有限公司</t>
    </r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二氧化硫残留量、菌落总数、大肠菌群、霉菌和酵母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GB 31637-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0-2014</t>
    </r>
  </si>
  <si>
    <t xml:space="preserve">30</t>
  </si>
  <si>
    <t xml:space="preserve"> SP25-0203</t>
  </si>
  <si>
    <t xml:space="preserve">XBJ25370830438030411</t>
  </si>
  <si>
    <t xml:space="preserve">食用玉米淀粉（分装）</t>
  </si>
  <si>
    <t xml:space="preserve">巧味源和图形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1-07</t>
  </si>
  <si>
    <t xml:space="preserve">济宁康鸿食品有限公司</t>
  </si>
  <si>
    <t xml:space="preserve">济宁高新区柳行办事处新村</t>
  </si>
  <si>
    <t xml:space="preserve">31</t>
  </si>
  <si>
    <t xml:space="preserve">SP25-0204</t>
  </si>
  <si>
    <t xml:space="preserve">XBJ25370830438030412</t>
  </si>
  <si>
    <t xml:space="preserve">地瓜淀粉</t>
  </si>
  <si>
    <t xml:space="preserve">阿鲁沙和图形</t>
  </si>
  <si>
    <t xml:space="preserve">2025-02-07</t>
  </si>
  <si>
    <t xml:space="preserve">32</t>
  </si>
  <si>
    <t xml:space="preserve">SP25-0209</t>
  </si>
  <si>
    <t xml:space="preserve">XBJ25370830438030403</t>
  </si>
  <si>
    <t xml:space="preserve">康利源和图形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济南康宏食品有限公司</t>
  </si>
  <si>
    <t xml:space="preserve">济南市长清区平安街道办事处袁庄</t>
  </si>
  <si>
    <t xml:space="preserve">33</t>
  </si>
  <si>
    <t xml:space="preserve">SP25-0210</t>
  </si>
  <si>
    <t xml:space="preserve">XBJ25370830438030402</t>
  </si>
  <si>
    <t xml:space="preserve">2025-02-14</t>
  </si>
  <si>
    <t xml:space="preserve">34</t>
  </si>
  <si>
    <t xml:space="preserve">SP25-0211</t>
  </si>
  <si>
    <t xml:space="preserve">XBJ25370830438030401</t>
  </si>
  <si>
    <t xml:space="preserve">食用红薯淀粉</t>
  </si>
  <si>
    <t xml:space="preserve">菱花牌和图形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01</t>
  </si>
  <si>
    <t xml:space="preserve">青州市恒宇食品厂</t>
  </si>
  <si>
    <t xml:space="preserve">青州市云门山街道办事处魏河社区</t>
  </si>
  <si>
    <t xml:space="preserve">35</t>
  </si>
  <si>
    <t xml:space="preserve"> SP25-0249</t>
  </si>
  <si>
    <t xml:space="preserve">XBJ25370830438030442</t>
  </si>
  <si>
    <t xml:space="preserve">食用玉米淀粉</t>
  </si>
  <si>
    <t xml:space="preserve">36</t>
  </si>
  <si>
    <t xml:space="preserve"> SP25-0255</t>
  </si>
  <si>
    <t xml:space="preserve">XBJ25370830438030425</t>
  </si>
  <si>
    <t xml:space="preserve">汶上县盛世购物广场（个体工商户）</t>
  </si>
  <si>
    <r>
      <rPr>
        <sz val="10"/>
        <rFont val="Noto Sans"/>
        <family val="2"/>
      </rPr>
      <t xml:space="preserve">山东省济宁市汶上县南旺镇三村汶金线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2025-01-16</t>
  </si>
  <si>
    <t xml:space="preserve">37</t>
  </si>
  <si>
    <t xml:space="preserve">SP25-0169</t>
  </si>
  <si>
    <t xml:space="preserve">XBJ25370830438030311</t>
  </si>
  <si>
    <t xml:space="preserve">山东义能煤矿有限公司食堂</t>
  </si>
  <si>
    <t xml:space="preserve">山东省济宁市汶上县义桥镇后张吾村北</t>
  </si>
  <si>
    <t xml:space="preserve">馒头</t>
  </si>
  <si>
    <t xml:space="preserve">餐饮食品</t>
  </si>
  <si>
    <r>
      <rPr>
        <sz val="10"/>
        <rFont val="Noto Sans"/>
        <family val="2"/>
      </rPr>
      <t xml:space="preserve">馒头花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2025-03-17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GB 2760-2024</t>
  </si>
  <si>
    <t xml:space="preserve">企事业单位食堂</t>
  </si>
  <si>
    <t xml:space="preserve">38</t>
  </si>
  <si>
    <t xml:space="preserve">SP25-0170</t>
  </si>
  <si>
    <t xml:space="preserve">XBJ25370830438030312</t>
  </si>
  <si>
    <t xml:space="preserve">花卷</t>
  </si>
  <si>
    <t xml:space="preserve">39</t>
  </si>
  <si>
    <t xml:space="preserve">SP25-0220</t>
  </si>
  <si>
    <t xml:space="preserve"> 
XBJ25370830438030381</t>
  </si>
  <si>
    <t xml:space="preserve">汶上县佳味食品经营店</t>
  </si>
  <si>
    <r>
      <rPr>
        <sz val="10"/>
        <rFont val="Noto Sans"/>
        <family val="2"/>
      </rPr>
      <t xml:space="preserve">山东省济宁市汶上县中都街道办事处圣泽大街</t>
    </r>
    <r>
      <rPr>
        <sz val="10"/>
        <rFont val="宋体"/>
        <family val="0"/>
        <charset val="134"/>
      </rPr>
      <t xml:space="preserve">1333</t>
    </r>
    <r>
      <rPr>
        <sz val="10"/>
        <rFont val="Noto Sans"/>
        <family val="2"/>
      </rPr>
      <t xml:space="preserve">号（圣都购物广场超市内西北角）</t>
    </r>
  </si>
  <si>
    <t xml:space="preserve">红枣花卷</t>
  </si>
  <si>
    <t xml:space="preserve">2025-03-19</t>
  </si>
  <si>
    <t xml:space="preserve">40</t>
  </si>
  <si>
    <t xml:space="preserve">SP25-0221</t>
  </si>
  <si>
    <t xml:space="preserve">XBJ25370830438030380</t>
  </si>
  <si>
    <t xml:space="preserve">41</t>
  </si>
  <si>
    <t xml:space="preserve">SP25-0222</t>
  </si>
  <si>
    <t xml:space="preserve">XBJ25370830438030379</t>
  </si>
  <si>
    <t xml:space="preserve">方馒头</t>
  </si>
  <si>
    <t xml:space="preserve">42</t>
  </si>
  <si>
    <t xml:space="preserve">SP25-0223</t>
  </si>
  <si>
    <t xml:space="preserve">XBJ25370830438030378</t>
  </si>
  <si>
    <t xml:space="preserve">圆馒头</t>
  </si>
  <si>
    <t xml:space="preserve">43</t>
  </si>
  <si>
    <t xml:space="preserve">SP25-0236</t>
  </si>
  <si>
    <t xml:space="preserve">XBJ25370830438030456</t>
  </si>
  <si>
    <t xml:space="preserve">汶上县鲁佳食品经营店</t>
  </si>
  <si>
    <t xml:space="preserve">山东省济宁市汶上县中都街道办事处广场路万得福商场一楼东南角</t>
  </si>
  <si>
    <t xml:space="preserve">茴香卷</t>
  </si>
  <si>
    <t xml:space="preserve">2025-03-20</t>
  </si>
  <si>
    <t xml:space="preserve">小吃店</t>
  </si>
  <si>
    <t xml:space="preserve">44</t>
  </si>
  <si>
    <t xml:space="preserve">SP25-0237</t>
  </si>
  <si>
    <t xml:space="preserve">XBJ25370830438030455</t>
  </si>
  <si>
    <t xml:space="preserve">葱花卷</t>
  </si>
  <si>
    <t xml:space="preserve">45</t>
  </si>
  <si>
    <t xml:space="preserve">SP25-0241</t>
  </si>
  <si>
    <t xml:space="preserve">XBJ25370830438030451</t>
  </si>
  <si>
    <t xml:space="preserve">46</t>
  </si>
  <si>
    <t xml:space="preserve">SP25-0242</t>
  </si>
  <si>
    <t xml:space="preserve">XBJ25370830438030450</t>
  </si>
  <si>
    <t xml:space="preserve">47</t>
  </si>
  <si>
    <t xml:space="preserve"> SP25-0243</t>
  </si>
  <si>
    <t xml:space="preserve">XBJ25370830438030449</t>
  </si>
  <si>
    <t xml:space="preserve">48</t>
  </si>
  <si>
    <t xml:space="preserve"> SP25-0244</t>
  </si>
  <si>
    <t xml:space="preserve">XBJ25370830438030448</t>
  </si>
  <si>
    <t xml:space="preserve">49</t>
  </si>
  <si>
    <t xml:space="preserve">SP25-0171</t>
  </si>
  <si>
    <t xml:space="preserve">XBJ25370830438030313</t>
  </si>
  <si>
    <t xml:space="preserve">糖包</t>
  </si>
  <si>
    <r>
      <rPr>
        <sz val="10"/>
        <rFont val="Noto Sans"/>
        <family val="2"/>
      </rPr>
      <t xml:space="preserve">包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50</t>
  </si>
  <si>
    <t xml:space="preserve">SP25-0215</t>
  </si>
  <si>
    <t xml:space="preserve">XBJ25370830438030386</t>
  </si>
  <si>
    <t xml:space="preserve">白菜包子</t>
  </si>
  <si>
    <t xml:space="preserve">51</t>
  </si>
  <si>
    <t xml:space="preserve"> SP25-0216</t>
  </si>
  <si>
    <t xml:space="preserve">XBJ25370830438030385</t>
  </si>
  <si>
    <t xml:space="preserve">茴香包子</t>
  </si>
  <si>
    <t xml:space="preserve">52</t>
  </si>
  <si>
    <t xml:space="preserve">SP25-0217</t>
  </si>
  <si>
    <t xml:space="preserve">XBJ25370830438030384</t>
  </si>
  <si>
    <t xml:space="preserve">芹菜包子</t>
  </si>
  <si>
    <t xml:space="preserve">53</t>
  </si>
  <si>
    <t xml:space="preserve"> SP25-0218</t>
  </si>
  <si>
    <t xml:space="preserve"> XBJ25370830438030383</t>
  </si>
  <si>
    <t xml:space="preserve">胡萝卜包子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大肠菌群、霉菌、酵母</t>
    </r>
  </si>
  <si>
    <t xml:space="preserve">54</t>
  </si>
  <si>
    <t xml:space="preserve">SP25-0219</t>
  </si>
  <si>
    <t xml:space="preserve">XBJ25370830438030382</t>
  </si>
  <si>
    <t xml:space="preserve">豆沙包子</t>
  </si>
  <si>
    <t xml:space="preserve">55</t>
  </si>
  <si>
    <t xml:space="preserve">SP25-0238</t>
  </si>
  <si>
    <t xml:space="preserve">XBJ25370830438030454</t>
  </si>
  <si>
    <t xml:space="preserve"> 胡萝卜包子</t>
  </si>
  <si>
    <t xml:space="preserve">56</t>
  </si>
  <si>
    <t xml:space="preserve">SP25-0239</t>
  </si>
  <si>
    <t xml:space="preserve"> XBJ25370830438030453</t>
  </si>
  <si>
    <t xml:space="preserve">韭菜包子</t>
  </si>
  <si>
    <t xml:space="preserve">57</t>
  </si>
  <si>
    <t xml:space="preserve"> SP25-0240</t>
  </si>
  <si>
    <t xml:space="preserve"> XBJ25370830438030452</t>
  </si>
  <si>
    <t xml:space="preserve">58</t>
  </si>
  <si>
    <t xml:space="preserve">SP25-0235</t>
  </si>
  <si>
    <t xml:space="preserve"> XBJ25370830438030457</t>
  </si>
  <si>
    <t xml:space="preserve">千层饼</t>
  </si>
  <si>
    <r>
      <rPr>
        <sz val="10"/>
        <rFont val="Noto Sans"/>
        <family val="2"/>
      </rPr>
      <t xml:space="preserve">其他发酵面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59</t>
  </si>
  <si>
    <t xml:space="preserve">SP25-0168</t>
  </si>
  <si>
    <t xml:space="preserve">XBJ25370830438030314</t>
  </si>
  <si>
    <t xml:space="preserve">油饼</t>
  </si>
  <si>
    <r>
      <rPr>
        <sz val="10"/>
        <rFont val="Noto Sans"/>
        <family val="2"/>
      </rPr>
      <t xml:space="preserve">油饼油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60</t>
  </si>
  <si>
    <t xml:space="preserve"> SP25-0224</t>
  </si>
  <si>
    <t xml:space="preserve"> XBJ25370830438030377</t>
  </si>
  <si>
    <t xml:space="preserve">油条</t>
  </si>
  <si>
    <t xml:space="preserve">61</t>
  </si>
  <si>
    <t xml:space="preserve">SP25-0184</t>
  </si>
  <si>
    <t xml:space="preserve">XBJ25370830438030339</t>
  </si>
  <si>
    <t xml:space="preserve">可吸果冻（草莓味）</t>
  </si>
  <si>
    <t xml:space="preserve">糖果制品</t>
  </si>
  <si>
    <t xml:space="preserve">果冻</t>
  </si>
  <si>
    <t xml:space="preserve">散装称重</t>
  </si>
  <si>
    <t xml:space="preserve">2025-01-02</t>
  </si>
  <si>
    <t xml:space="preserve">江苏仙之宝食品有限公司</t>
  </si>
  <si>
    <r>
      <rPr>
        <sz val="10"/>
        <rFont val="Noto Sans"/>
        <family val="2"/>
      </rPr>
      <t xml:space="preserve">江苏省宿迁市泗阳县经济开发区文城东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大肠菌群、霉菌、酵母、安赛蜜</t>
    </r>
  </si>
  <si>
    <r>
      <rPr>
        <sz val="10"/>
        <rFont val="宋体"/>
        <family val="0"/>
        <charset val="134"/>
      </rPr>
      <t xml:space="preserve">GB 19299-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0-2014</t>
    </r>
  </si>
  <si>
    <t xml:space="preserve">62</t>
  </si>
  <si>
    <t xml:space="preserve">SP25-0193</t>
  </si>
  <si>
    <t xml:space="preserve">XBJ25370830438030371</t>
  </si>
  <si>
    <t xml:space="preserve">蒟蒻果冻（柑橘味）</t>
  </si>
  <si>
    <t xml:space="preserve">雅客和图形</t>
  </si>
  <si>
    <t xml:space="preserve">称重销售</t>
  </si>
  <si>
    <t xml:space="preserve">2025-01-01</t>
  </si>
  <si>
    <t xml:space="preserve">雅客（中国）有限公司</t>
  </si>
  <si>
    <t xml:space="preserve">福建省晋江市五里工业园区</t>
  </si>
  <si>
    <t xml:space="preserve">63</t>
  </si>
  <si>
    <t xml:space="preserve">SP25-0191</t>
  </si>
  <si>
    <t xml:space="preserve">XBJ25370830438030370</t>
  </si>
  <si>
    <t xml:space="preserve">蒟蒻可吸果冻（香橙味）</t>
  </si>
  <si>
    <t xml:space="preserve">称量销售</t>
  </si>
  <si>
    <t xml:space="preserve">晋江市五里工业园区</t>
  </si>
  <si>
    <t xml:space="preserve">64</t>
  </si>
  <si>
    <t xml:space="preserve">SP25-0229</t>
  </si>
  <si>
    <t xml:space="preserve">XBJ25370830438030436</t>
  </si>
  <si>
    <t xml:space="preserve">荔枝蒟蒻（荔枝味果味果冻）</t>
  </si>
  <si>
    <t xml:space="preserve">小熊帽和图形</t>
  </si>
  <si>
    <t xml:space="preserve">2025-03-05</t>
  </si>
  <si>
    <t xml:space="preserve">新郑市华凯兴食品有限公司</t>
  </si>
  <si>
    <t xml:space="preserve">新郑市辛店镇北靳楼村</t>
  </si>
  <si>
    <r>
      <rPr>
        <sz val="10"/>
        <rFont val="宋体"/>
        <family val="0"/>
        <charset val="134"/>
      </rPr>
      <t xml:space="preserve">GB 19299-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0-2024</t>
    </r>
  </si>
  <si>
    <t xml:space="preserve">65</t>
  </si>
  <si>
    <t xml:space="preserve">SP25-0230</t>
  </si>
  <si>
    <t xml:space="preserve">XBJ25370830438030437</t>
  </si>
  <si>
    <t xml:space="preserve">青葡萄蒟蒻（青葡萄味果味果冻）</t>
  </si>
  <si>
    <t xml:space="preserve">66</t>
  </si>
  <si>
    <t xml:space="preserve">SP25-0257</t>
  </si>
  <si>
    <t xml:space="preserve">XBJ25370830438030427</t>
  </si>
  <si>
    <t xml:space="preserve">可吸果冻（桔子味）</t>
  </si>
  <si>
    <t xml:space="preserve">67</t>
  </si>
  <si>
    <t xml:space="preserve">SP25-0253</t>
  </si>
  <si>
    <t xml:space="preserve">XBJ25370830438030446</t>
  </si>
  <si>
    <t xml:space="preserve">零卡可吸冻（可吸果冻）</t>
  </si>
  <si>
    <t xml:space="preserve">亲亲和图案</t>
  </si>
  <si>
    <t xml:space="preserve">2024-07-06</t>
  </si>
  <si>
    <t xml:space="preserve">漯河临颍亲亲食品工业有限公司</t>
  </si>
  <si>
    <t xml:space="preserve">河南省漯河市临颍县产业集聚区颍川大道北侧、经三路东侧</t>
  </si>
  <si>
    <t xml:space="preserve">68</t>
  </si>
  <si>
    <t xml:space="preserve">SP25-0183</t>
  </si>
  <si>
    <t xml:space="preserve">XBJ25370830438030338</t>
  </si>
  <si>
    <t xml:space="preserve">什锦果冻</t>
  </si>
  <si>
    <t xml:space="preserve">仙之宝</t>
  </si>
  <si>
    <t xml:space="preserve">计量称重</t>
  </si>
  <si>
    <r>
      <rPr>
        <sz val="10"/>
        <rFont val="Noto Sans"/>
        <family val="2"/>
      </rPr>
      <t xml:space="preserve">泗阳县经济开发区文城东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69</t>
  </si>
  <si>
    <t xml:space="preserve">SP25-0165</t>
  </si>
  <si>
    <t xml:space="preserve">XBJ25370830438030297</t>
  </si>
  <si>
    <t xml:space="preserve">味精</t>
  </si>
  <si>
    <t xml:space="preserve">调味品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0-26</t>
  </si>
  <si>
    <t xml:space="preserve">梁山菱花生物科技有限公司</t>
  </si>
  <si>
    <r>
      <rPr>
        <sz val="10"/>
        <rFont val="Noto Sans"/>
        <family val="2"/>
      </rPr>
      <t xml:space="preserve">梁山县城青年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谷氨酸钠</t>
  </si>
  <si>
    <t xml:space="preserve">GB/T 8967-2007</t>
  </si>
  <si>
    <t xml:space="preserve">70</t>
  </si>
  <si>
    <t xml:space="preserve">SP25-0212</t>
  </si>
  <si>
    <t xml:space="preserve">XBJ25370830438030400</t>
  </si>
  <si>
    <t xml:space="preserve">汶上县壹奥商贸有限公司</t>
  </si>
  <si>
    <t xml:space="preserve">2025-02-16</t>
  </si>
  <si>
    <t xml:space="preserve">71</t>
  </si>
  <si>
    <t xml:space="preserve">SP25-0256</t>
  </si>
  <si>
    <t xml:space="preserve">XBJ25370830438030426</t>
  </si>
  <si>
    <t xml:space="preserve">厨邦味精</t>
  </si>
  <si>
    <t xml:space="preserve">2024-12-03</t>
  </si>
  <si>
    <t xml:space="preserve">阳西美味鲜食品有限公司</t>
  </si>
  <si>
    <r>
      <rPr>
        <sz val="10"/>
        <rFont val="Noto Sans"/>
        <family val="2"/>
      </rPr>
      <t xml:space="preserve">广东省阳江市阳西县厨邦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72</t>
  </si>
  <si>
    <t xml:space="preserve">SP25-0163</t>
  </si>
  <si>
    <t xml:space="preserve">XBJ25370830438030295</t>
  </si>
  <si>
    <t xml:space="preserve">黄豆酱油（酿造酱油）</t>
  </si>
  <si>
    <t xml:space="preserve">酱油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2025-02-10</t>
  </si>
  <si>
    <t xml:space="preserve">佛山市海天（高明）调味食品有限公司</t>
  </si>
  <si>
    <t xml:space="preserve">广东省佛山市高明区沧江工业园东园</t>
  </si>
  <si>
    <r>
      <rPr>
        <sz val="10"/>
        <rFont val="Noto Sans"/>
        <family val="2"/>
      </rPr>
      <t xml:space="preserve">氨基酸态氮、全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氮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铵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占氨基酸态氮的百分比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大肠菌群</t>
    </r>
  </si>
  <si>
    <r>
      <rPr>
        <sz val="10"/>
        <rFont val="宋体"/>
        <family val="0"/>
        <charset val="134"/>
      </rPr>
      <t xml:space="preserve">GB/T 18186-2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0-20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17-2018</t>
    </r>
  </si>
  <si>
    <t xml:space="preserve">73</t>
  </si>
  <si>
    <t xml:space="preserve">SP25-0166</t>
  </si>
  <si>
    <t xml:space="preserve">XBJ25370830438030298</t>
  </si>
  <si>
    <t xml:space="preserve">味达美葱姜料酒（调味料酒）</t>
  </si>
  <si>
    <t xml:space="preserve">料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25-01-17</t>
  </si>
  <si>
    <t xml:space="preserve">济南宜和食品有限公司</t>
  </si>
  <si>
    <t xml:space="preserve">山东省章丘市明水经济开发区工业五路北首</t>
  </si>
  <si>
    <r>
      <rPr>
        <sz val="10"/>
        <rFont val="Noto Sans"/>
        <family val="2"/>
      </rPr>
      <t xml:space="preserve">氨基酸态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氮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B/T 10416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0-2014</t>
    </r>
  </si>
  <si>
    <t xml:space="preserve">74</t>
  </si>
  <si>
    <t xml:space="preserve">SP25-0187</t>
  </si>
  <si>
    <t xml:space="preserve">XBJ25370830438030366</t>
  </si>
  <si>
    <t xml:space="preserve">烹调料酒（调味料酒）</t>
  </si>
  <si>
    <t xml:space="preserve">巧媳妇和图形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山东巧媳妇食品集团有限公司</t>
  </si>
  <si>
    <t xml:space="preserve">淄博市齐城农业高新技术开发区南路东段</t>
  </si>
  <si>
    <t xml:space="preserve">75</t>
  </si>
  <si>
    <t xml:space="preserve">SP25-0175</t>
  </si>
  <si>
    <t xml:space="preserve">XBJ25370830438030328</t>
  </si>
  <si>
    <r>
      <rPr>
        <sz val="10"/>
        <rFont val="Noto Sans"/>
        <family val="2"/>
      </rPr>
      <t xml:space="preserve">旺仔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制乳</t>
    </r>
    <r>
      <rPr>
        <sz val="10"/>
        <rFont val="宋体"/>
        <family val="0"/>
        <charset val="134"/>
      </rPr>
      <t xml:space="preserve">)</t>
    </r>
  </si>
  <si>
    <t xml:space="preserve">乳制品</t>
  </si>
  <si>
    <t xml:space="preserve">调制乳</t>
  </si>
  <si>
    <t xml:space="preserve">旺仔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2025-01-04</t>
  </si>
  <si>
    <t xml:space="preserve">山东旺旺食品有限公司</t>
  </si>
  <si>
    <t xml:space="preserve">山东省济南市济阳区济北经济开发区</t>
  </si>
  <si>
    <r>
      <rPr>
        <sz val="10"/>
        <rFont val="Noto Sans"/>
        <family val="2"/>
      </rPr>
      <t xml:space="preserve">蛋白质、三聚氰胺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GB 25191-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2-2022</t>
    </r>
    <r>
      <rPr>
        <sz val="10"/>
        <rFont val="Noto Sans"/>
        <family val="2"/>
      </rPr>
      <t xml:space="preserve">、卫生部、工业和信息化部、农业部、工商总局、质检总局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《关于三聚氰胺在食品中的限量值的公告》</t>
    </r>
  </si>
  <si>
    <t xml:space="preserve">76</t>
  </si>
  <si>
    <t xml:space="preserve">SP25-0196</t>
  </si>
  <si>
    <t xml:space="preserve">XBJ25370830438030375</t>
  </si>
  <si>
    <t xml:space="preserve">旺仔牛奶（调制乳）</t>
  </si>
  <si>
    <t xml:space="preserve">旺仔和图形</t>
  </si>
  <si>
    <r>
      <rPr>
        <sz val="10"/>
        <rFont val="宋体"/>
        <family val="0"/>
        <charset val="134"/>
      </rPr>
      <t xml:space="preserve">145mL/</t>
    </r>
    <r>
      <rPr>
        <sz val="10"/>
        <rFont val="Noto Sans"/>
        <family val="2"/>
      </rPr>
      <t xml:space="preserve">罐</t>
    </r>
  </si>
  <si>
    <t xml:space="preserve">2024-11-14</t>
  </si>
  <si>
    <t xml:space="preserve">77</t>
  </si>
  <si>
    <t xml:space="preserve">SP25-0182</t>
  </si>
  <si>
    <t xml:space="preserve">XBJ25370830438030337</t>
  </si>
  <si>
    <t xml:space="preserve">鱼卤咸菜（盐水渍菜）</t>
  </si>
  <si>
    <t xml:space="preserve">蔬菜制品</t>
  </si>
  <si>
    <t xml:space="preserve">酱腌菜</t>
  </si>
  <si>
    <t xml:space="preserve">鱼露香和图形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2025-01-14</t>
  </si>
  <si>
    <t xml:space="preserve">日照普悦食品有限公司</t>
  </si>
  <si>
    <t xml:space="preserve">山东省日照市东港区山东路西段相家庄路北</t>
  </si>
  <si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aNO</t>
    </r>
    <r>
      <rPr>
        <sz val="10"/>
        <rFont val="Times New Roman"/>
        <family val="1"/>
      </rPr>
      <t xml:space="preserve">₂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赛蜜、二氧化硫残留量、柠檬黄、日落黄</t>
    </r>
  </si>
  <si>
    <t xml:space="preserve">78</t>
  </si>
  <si>
    <t xml:space="preserve">SP25-0250</t>
  </si>
  <si>
    <t xml:space="preserve">XBJ25370830438030443</t>
  </si>
  <si>
    <t xml:space="preserve">胡萝卜（盐渍菜）</t>
  </si>
  <si>
    <t xml:space="preserve">2024-08-20</t>
  </si>
  <si>
    <t xml:space="preserve">济宁绿柳居食品有限公司</t>
  </si>
  <si>
    <t xml:space="preserve">济宁市任城区李营街道工业园东黄村</t>
  </si>
  <si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aNO</t>
    </r>
    <r>
      <rPr>
        <sz val="10"/>
        <rFont val="Times New Roman"/>
        <family val="1"/>
      </rPr>
      <t xml:space="preserve">₂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赛蜜、二氧化硫残留量、柠檬黄、日落黄、诱惑红</t>
    </r>
  </si>
  <si>
    <t xml:space="preserve">79</t>
  </si>
  <si>
    <t xml:space="preserve">SP25-0251</t>
  </si>
  <si>
    <t xml:space="preserve">XBJ25370830438030444</t>
  </si>
  <si>
    <t xml:space="preserve">酱大头</t>
  </si>
  <si>
    <t xml:space="preserve">鲁欣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02</t>
  </si>
  <si>
    <t xml:space="preserve">济宁市任城区鲁欣酱菜有限公司</t>
  </si>
  <si>
    <t xml:space="preserve">济宁市任城区安居街道夏庄</t>
  </si>
  <si>
    <t xml:space="preserve">80</t>
  </si>
  <si>
    <t xml:space="preserve">SP25-0164</t>
  </si>
  <si>
    <t xml:space="preserve">XBJ25370830438030296</t>
  </si>
  <si>
    <t xml:space="preserve">福临门一级大豆油</t>
  </si>
  <si>
    <t xml:space="preserve">食用油、油脂及其制品</t>
  </si>
  <si>
    <t xml:space="preserve">大豆油</t>
  </si>
  <si>
    <t xml:space="preserve">福临门和图形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12-05</t>
  </si>
  <si>
    <t xml:space="preserve">中粮粮油工业（九江）有限公司</t>
  </si>
  <si>
    <r>
      <rPr>
        <sz val="10"/>
        <rFont val="Noto Sans"/>
        <family val="2"/>
      </rPr>
      <t xml:space="preserve">江西省九江市濂溪区沿江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KOH)</t>
    </r>
    <r>
      <rPr>
        <sz val="10"/>
        <rFont val="Noto Sans"/>
        <family val="2"/>
      </rPr>
      <t xml:space="preserve">、过氧化值、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、特丁基对苯二酚</t>
    </r>
    <r>
      <rPr>
        <sz val="10"/>
        <rFont val="宋体"/>
        <family val="0"/>
        <charset val="134"/>
      </rPr>
      <t xml:space="preserve">(TBHQ)</t>
    </r>
  </si>
  <si>
    <r>
      <rPr>
        <sz val="10"/>
        <rFont val="Noto Sans"/>
        <family val="2"/>
      </rPr>
      <t xml:space="preserve">产品明示标准和质量要求、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0-2014</t>
    </r>
  </si>
  <si>
    <t xml:space="preserve">81</t>
  </si>
  <si>
    <t xml:space="preserve">SP25-0179</t>
  </si>
  <si>
    <t xml:space="preserve">XBJ25370830438030329</t>
  </si>
  <si>
    <t xml:space="preserve">金龙鱼精炼一级大豆油</t>
  </si>
  <si>
    <t xml:space="preserve">金龙鱼</t>
  </si>
  <si>
    <r>
      <rPr>
        <sz val="10"/>
        <rFont val="Noto Sans"/>
        <family val="2"/>
      </rPr>
      <t xml:space="preserve">益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云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由贸易试验区连云港片区经济技术开发区黄海大道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82</t>
  </si>
  <si>
    <t xml:space="preserve">SP25-0214</t>
  </si>
  <si>
    <t xml:space="preserve">XBJ25370830438030398</t>
  </si>
  <si>
    <t xml:space="preserve">龙大和图形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桶</t>
    </r>
  </si>
  <si>
    <t xml:space="preserve">2024-12-30</t>
  </si>
  <si>
    <t xml:space="preserve">山东龙大植物油有限公司</t>
  </si>
  <si>
    <r>
      <rPr>
        <sz val="10"/>
        <rFont val="Noto Sans"/>
        <family val="2"/>
      </rPr>
      <t xml:space="preserve">聊城开发区中华北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83</t>
  </si>
  <si>
    <t xml:space="preserve">SP25-0213</t>
  </si>
  <si>
    <t xml:space="preserve">XBJ25370830438030399</t>
  </si>
  <si>
    <t xml:space="preserve">原香大豆油</t>
  </si>
  <si>
    <t xml:space="preserve">2025-01-03</t>
  </si>
  <si>
    <t xml:space="preserve">84</t>
  </si>
  <si>
    <t xml:space="preserve">SP25-0234</t>
  </si>
  <si>
    <t xml:space="preserve">XBJ25370830438030431</t>
  </si>
  <si>
    <t xml:space="preserve">2024-11-17</t>
  </si>
  <si>
    <t xml:space="preserve">85</t>
  </si>
  <si>
    <t xml:space="preserve">SP25-0232</t>
  </si>
  <si>
    <t xml:space="preserve">XBJ25370830438030429</t>
  </si>
  <si>
    <t xml:space="preserve">成品大豆油</t>
  </si>
  <si>
    <t xml:space="preserve">金锣和图形</t>
  </si>
  <si>
    <t xml:space="preserve">2024-11-13</t>
  </si>
  <si>
    <t xml:space="preserve">临沂山松生物制品有限公司</t>
  </si>
  <si>
    <t xml:space="preserve">山东省临沂市兰山区金锣科技园</t>
  </si>
  <si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2-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0-2014</t>
    </r>
  </si>
  <si>
    <t xml:space="preserve">86</t>
  </si>
  <si>
    <t xml:space="preserve">SP25-0231</t>
  </si>
  <si>
    <t xml:space="preserve">XBJ25370830438030428</t>
  </si>
  <si>
    <t xml:space="preserve">87</t>
  </si>
  <si>
    <t xml:space="preserve">SP25-0233</t>
  </si>
  <si>
    <t xml:space="preserve">XBJ25370830438030430</t>
  </si>
  <si>
    <t xml:space="preserve">鲁花浓香大豆油</t>
  </si>
  <si>
    <t xml:space="preserve">鲁花和图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11-22</t>
  </si>
  <si>
    <t xml:space="preserve">山东鲁花浓香花生油有限公司</t>
  </si>
  <si>
    <t xml:space="preserve">山东省菏泽市定陶区鲁花工业园</t>
  </si>
  <si>
    <r>
      <rPr>
        <sz val="10"/>
        <rFont val="Noto Sans"/>
        <family val="2"/>
      </rPr>
      <t xml:space="preserve">产品明示标准和质量要求、</t>
    </r>
    <r>
      <rPr>
        <sz val="10"/>
        <rFont val="宋体"/>
        <family val="0"/>
        <charset val="134"/>
      </rPr>
      <t xml:space="preserve">GB 2762-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0-2014</t>
    </r>
  </si>
  <si>
    <t xml:space="preserve">88</t>
  </si>
  <si>
    <t xml:space="preserve">SP25-0172</t>
  </si>
  <si>
    <t xml:space="preserve">XBJ25370830438030326</t>
  </si>
  <si>
    <t xml:space="preserve">零度可口可乐汽水</t>
  </si>
  <si>
    <t xml:space="preserve">饮料</t>
  </si>
  <si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</si>
  <si>
    <t xml:space="preserve">可口可乐零度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1-06</t>
  </si>
  <si>
    <t xml:space="preserve">中粮可口可乐饮料（济南）有限公司</t>
  </si>
  <si>
    <r>
      <rPr>
        <sz val="10"/>
        <rFont val="Noto Sans"/>
        <family val="2"/>
      </rPr>
      <t xml:space="preserve">山东省济南市章丘区经十东路</t>
    </r>
    <r>
      <rPr>
        <sz val="10"/>
        <rFont val="宋体"/>
        <family val="0"/>
        <charset val="134"/>
      </rPr>
      <t xml:space="preserve">77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氧化碳气容量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赛蜜、菌落总数、霉菌、酵母</t>
    </r>
  </si>
  <si>
    <r>
      <rPr>
        <sz val="10"/>
        <rFont val="宋体"/>
        <family val="0"/>
        <charset val="134"/>
      </rPr>
      <t xml:space="preserve">GB/T 10792-2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7101-2022</t>
    </r>
  </si>
  <si>
    <t xml:space="preserve">89</t>
  </si>
  <si>
    <t xml:space="preserve"> SP25-0195</t>
  </si>
  <si>
    <t xml:space="preserve">XBJ25370830438030374</t>
  </si>
  <si>
    <t xml:space="preserve">可口可乐</t>
  </si>
  <si>
    <t xml:space="preserve">2025-02-17</t>
  </si>
  <si>
    <r>
      <rPr>
        <sz val="10"/>
        <rFont val="宋体"/>
        <family val="0"/>
        <charset val="134"/>
      </rPr>
      <t xml:space="preserve">GB/T 10792-2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0-20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7101-2022</t>
    </r>
  </si>
  <si>
    <t xml:space="preserve">90</t>
  </si>
  <si>
    <t xml:space="preserve">SP25-0225
</t>
  </si>
  <si>
    <t xml:space="preserve">XBJ25370830438030432</t>
  </si>
  <si>
    <t xml:space="preserve">清爽柠檬味汽水</t>
  </si>
  <si>
    <t xml:space="preserve">雪碧</t>
  </si>
  <si>
    <t xml:space="preserve">2024-10-29</t>
  </si>
  <si>
    <t xml:space="preserve">91</t>
  </si>
  <si>
    <t xml:space="preserve">SP25-0226</t>
  </si>
  <si>
    <t xml:space="preserve">XBJ25370830438030433</t>
  </si>
  <si>
    <t xml:space="preserve">可口可乐和图形</t>
  </si>
  <si>
    <t xml:space="preserve">2024-12-09</t>
  </si>
  <si>
    <t xml:space="preserve">92</t>
  </si>
  <si>
    <t xml:space="preserve">SP25-0227
</t>
  </si>
  <si>
    <t xml:space="preserve">XBJ25370830438030434</t>
  </si>
  <si>
    <t xml:space="preserve">芬达橙味汽水</t>
  </si>
  <si>
    <t xml:space="preserve">芬达和图形</t>
  </si>
  <si>
    <t xml:space="preserve">2024-09-16</t>
  </si>
  <si>
    <t xml:space="preserve">93</t>
  </si>
  <si>
    <t xml:space="preserve">SP25-0174</t>
  </si>
  <si>
    <t xml:space="preserve">XBJ25370830438030327</t>
  </si>
  <si>
    <t xml:space="preserve">统一双萃柠檬茶 柠檬味茶饮料</t>
  </si>
  <si>
    <t xml:space="preserve">茶饮料</t>
  </si>
  <si>
    <t xml:space="preserve">统一</t>
  </si>
  <si>
    <t xml:space="preserve"> 2025-02-11</t>
  </si>
  <si>
    <t xml:space="preserve">无锡统一实业包装有限公司</t>
  </si>
  <si>
    <r>
      <rPr>
        <sz val="10"/>
        <rFont val="Noto Sans"/>
        <family val="2"/>
      </rPr>
      <t xml:space="preserve">无锡市新吴区至德大道</t>
    </r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茶多酚、咖啡因、 
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赛蜜、阿斯巴甜</t>
    </r>
  </si>
  <si>
    <r>
      <rPr>
        <sz val="10"/>
        <rFont val="宋体"/>
        <family val="0"/>
        <charset val="134"/>
      </rPr>
      <t xml:space="preserve">GB/T 21733-2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0-20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7101-2022</t>
    </r>
  </si>
  <si>
    <t xml:space="preserve">94</t>
  </si>
  <si>
    <t xml:space="preserve">SP25-0247</t>
  </si>
  <si>
    <t xml:space="preserve">XBJ25370830438030440
</t>
  </si>
  <si>
    <t xml:space="preserve">冰红茶（柠檬味茶饮品）</t>
  </si>
  <si>
    <t xml:space="preserve">2025-01-13</t>
  </si>
  <si>
    <t xml:space="preserve">今麦郎饮品（兖州）有限公司</t>
  </si>
  <si>
    <t xml:space="preserve">山东省济宁市兖州区工业园区今麦郎路</t>
  </si>
  <si>
    <r>
      <rPr>
        <sz val="10"/>
        <rFont val="宋体"/>
        <family val="0"/>
        <charset val="134"/>
      </rPr>
      <t xml:space="preserve">GB/T 21733-2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7101-2022</t>
    </r>
  </si>
  <si>
    <t xml:space="preserve">95</t>
  </si>
  <si>
    <t xml:space="preserve"> SP25-0248</t>
  </si>
  <si>
    <t xml:space="preserve">XBJ25370830438030441</t>
  </si>
  <si>
    <r>
      <rPr>
        <sz val="10"/>
        <rFont val="Noto Sans"/>
        <family val="2"/>
      </rPr>
      <t xml:space="preserve">青梅绿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梅茶饮品</t>
    </r>
    <r>
      <rPr>
        <sz val="10"/>
        <rFont val="宋体"/>
        <family val="0"/>
        <charset val="134"/>
      </rPr>
      <t xml:space="preserve">)</t>
    </r>
  </si>
  <si>
    <t xml:space="preserve">2025-01-10</t>
  </si>
  <si>
    <t xml:space="preserve">96</t>
  </si>
  <si>
    <t xml:space="preserve">NC25-0143</t>
  </si>
  <si>
    <t xml:space="preserve">XBJ25370830438030304</t>
  </si>
  <si>
    <t xml:space="preserve">黄瓜</t>
  </si>
  <si>
    <t xml:space="preserve"> 食用农产品</t>
  </si>
  <si>
    <t xml:space="preserve">瓜类蔬菜</t>
  </si>
  <si>
    <t xml:space="preserve">2025-03-16</t>
  </si>
  <si>
    <t xml:space="preserve">阿维菌素、敌敌畏毒死蜱、腐霉利、甲氨基阿维菌素苯甲酸盐、克百威、乐果、噻虫嗪
乙螨唑、乙酰甲胺磷</t>
  </si>
  <si>
    <t xml:space="preserve">GB 2763-2021</t>
  </si>
  <si>
    <t xml:space="preserve">97</t>
  </si>
  <si>
    <t xml:space="preserve">NC25-0142</t>
  </si>
  <si>
    <t xml:space="preserve">XBJ25370830438030303</t>
  </si>
  <si>
    <t xml:space="preserve">大白菜</t>
  </si>
  <si>
    <t xml:space="preserve">叶菜类蔬菜</t>
  </si>
  <si>
    <t xml:space="preserve">阿维菌素、吡虫啉、毒死蜱、甲拌磷、乐果、氧乐果
乙酰甲胺磷</t>
  </si>
  <si>
    <t xml:space="preserve">98</t>
  </si>
  <si>
    <t xml:space="preserve">NC25-0141</t>
  </si>
  <si>
    <t xml:space="preserve">XBJ25370830438030302</t>
  </si>
  <si>
    <t xml:space="preserve">马铃薯</t>
  </si>
  <si>
    <t xml:space="preserve">根茎类和薯芋类蔬菜</t>
  </si>
  <si>
    <t xml:space="preserve">毒死蜱、甲拌磷
氯氟氰菊酯和高效氯氟氰菊酯、氯氰菊酯和高效氯氰菊酯、噻虫嗪、杀扑磷、乙酰甲胺磷</t>
  </si>
  <si>
    <t xml:space="preserve">99</t>
  </si>
  <si>
    <t xml:space="preserve">NC25-0148</t>
  </si>
  <si>
    <t xml:space="preserve">XBJ25370830438030306</t>
  </si>
  <si>
    <t xml:space="preserve">胡萝卜</t>
  </si>
  <si>
    <t xml:space="preserve">2025-03-12</t>
  </si>
  <si>
    <t xml:space="preserve">毒死蜱、氟虫腈
甲拌磷、氯氟氰菊酯和高效氯氟氰菊酯、噻虫胺</t>
  </si>
  <si>
    <t xml:space="preserve">100</t>
  </si>
  <si>
    <t xml:space="preserve">NC25-0145</t>
  </si>
  <si>
    <t xml:space="preserve">XBJ25370830438030309</t>
  </si>
  <si>
    <t xml:space="preserve">101</t>
  </si>
  <si>
    <t xml:space="preserve">NC25-0140</t>
  </si>
  <si>
    <t xml:space="preserve">XBJ25370830438030301</t>
  </si>
  <si>
    <t xml:space="preserve">萝卜</t>
  </si>
  <si>
    <t xml:space="preserve">毒死蜱、甲胺磷
甲拌磷、氯氟氰菊酯和高效氯氟氰菊酯、噻虫嗪、氧乐果
水胺硫磷</t>
  </si>
  <si>
    <t xml:space="preserve">102</t>
  </si>
  <si>
    <t xml:space="preserve">NC25-0149</t>
  </si>
  <si>
    <t xml:space="preserve">XBJ25370830438030307</t>
  </si>
  <si>
    <t xml:space="preserve">圆茄子</t>
  </si>
  <si>
    <t xml:space="preserve">茄果类蔬菜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吡唑醚菌酯、毒死蜱、甲氨基阿维菌素苯甲酸盐、克百威、噻虫胺、噻虫嗪、霜霉威和霜霉威盐酸盐、水胺硫磷、氧乐果、乙酰甲胺磷</t>
    </r>
  </si>
  <si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2-2022</t>
    </r>
  </si>
  <si>
    <t xml:space="preserve">103</t>
  </si>
  <si>
    <t xml:space="preserve">NC25-0144</t>
  </si>
  <si>
    <t xml:space="preserve">XBJ25370830438030308</t>
  </si>
  <si>
    <t xml:space="preserve">长茄子</t>
  </si>
  <si>
    <t xml:space="preserve">104</t>
  </si>
  <si>
    <t xml:space="preserve">NC25-0146</t>
  </si>
  <si>
    <t xml:space="preserve">XBJ25370830438030310</t>
  </si>
  <si>
    <t xml:space="preserve">105</t>
  </si>
  <si>
    <t xml:space="preserve">NC25-0139</t>
  </si>
  <si>
    <t xml:space="preserve">XBJ25370830438030300</t>
  </si>
  <si>
    <t xml:space="preserve">冬瓜</t>
  </si>
  <si>
    <t xml:space="preserve">吡虫啉、倍硫磷、啶虫脒、毒死蜱、克百威、氯氟氰菊酯和高效氯氟氰菊酯、噻虫嗪、苯醚甲环唑</t>
  </si>
  <si>
    <t xml:space="preserve">106</t>
  </si>
  <si>
    <t xml:space="preserve">NC25-0147</t>
  </si>
  <si>
    <t xml:space="preserve">XBJ25370830438030305</t>
  </si>
  <si>
    <t xml:space="preserve">107</t>
  </si>
  <si>
    <t xml:space="preserve">NC25-0150</t>
  </si>
  <si>
    <t xml:space="preserve">XBJ25370830438030321</t>
  </si>
  <si>
    <t xml:space="preserve">汶上县太中超市</t>
  </si>
  <si>
    <t xml:space="preserve">山东省济宁市汶上县义桥镇窦村金水桥社区东北角</t>
  </si>
  <si>
    <t xml:space="preserve">108</t>
  </si>
  <si>
    <t xml:space="preserve">NC25-0156</t>
  </si>
  <si>
    <t xml:space="preserve">XBJ25370830438030317</t>
  </si>
  <si>
    <t xml:space="preserve">109</t>
  </si>
  <si>
    <t xml:space="preserve">NC25-0153</t>
  </si>
  <si>
    <t xml:space="preserve">XBJ25370830438030324</t>
  </si>
  <si>
    <t xml:space="preserve">梨</t>
  </si>
  <si>
    <t xml:space="preserve">仁果类水果</t>
  </si>
  <si>
    <t xml:space="preserve">敌敌畏、毒死蜱、多菌灵、克百威、氯氟氰菊酯和高效氯氟氰菊酯、苯醚甲环唑、咪鲜胺和咪鲜胺锰盐、噻虫嗪、乙螨唑、乙酰甲胺磷</t>
  </si>
  <si>
    <t xml:space="preserve">110</t>
  </si>
  <si>
    <t xml:space="preserve">NC25-0151</t>
  </si>
  <si>
    <t xml:space="preserve">XBJ25370830438030322</t>
  </si>
  <si>
    <t xml:space="preserve">111</t>
  </si>
  <si>
    <t xml:space="preserve">NC25-0154</t>
  </si>
  <si>
    <t xml:space="preserve">XBJ25370830438030315</t>
  </si>
  <si>
    <t xml:space="preserve">茄子</t>
  </si>
  <si>
    <t xml:space="preserve">112</t>
  </si>
  <si>
    <t xml:space="preserve">NC25-0157</t>
  </si>
  <si>
    <t xml:space="preserve">XBJ25370830438030318</t>
  </si>
  <si>
    <t xml:space="preserve">西葫芦</t>
  </si>
  <si>
    <t xml:space="preserve">吡虫啉、倍硫磷、啶虫脒、毒死蜱、甲氨基阿维菌素苯甲酸盐、克百威、氯氟氰菊酯和高效氯氟氰菊酯、咪鲜胺和咪鲜胺锰盐、噻虫嗪、氧乐果</t>
  </si>
  <si>
    <t xml:space="preserve">113</t>
  </si>
  <si>
    <t xml:space="preserve">NC25-0152</t>
  </si>
  <si>
    <t xml:space="preserve">XBJ25370830438030323</t>
  </si>
  <si>
    <t xml:space="preserve">结球甘蓝</t>
  </si>
  <si>
    <t xml:space="preserve">芸薹属类蔬菜</t>
  </si>
  <si>
    <t xml:space="preserve">倍硫磷、吡虫啉、啶虫脒、毒死蜱、克百威、氯氟氰菊酯和高效氯氟氰菊酯、噻虫胺、噻虫嗪、氧乐果、乙酰甲胺磷</t>
  </si>
  <si>
    <t xml:space="preserve">114</t>
  </si>
  <si>
    <t xml:space="preserve">NC25-0159</t>
  </si>
  <si>
    <t xml:space="preserve">XBJ25370830438030320</t>
  </si>
  <si>
    <t xml:space="preserve">115</t>
  </si>
  <si>
    <t xml:space="preserve">NC25-0158</t>
  </si>
  <si>
    <t xml:space="preserve">XBJ25370830438030319</t>
  </si>
  <si>
    <t xml:space="preserve">116</t>
  </si>
  <si>
    <t xml:space="preserve">NC25-0155</t>
  </si>
  <si>
    <t xml:space="preserve">XBJ25370830438030316</t>
  </si>
  <si>
    <t xml:space="preserve">117</t>
  </si>
  <si>
    <t xml:space="preserve">NC25-0160</t>
  </si>
  <si>
    <t xml:space="preserve">XBJ25370830438030331</t>
  </si>
  <si>
    <t xml:space="preserve">118</t>
  </si>
  <si>
    <t xml:space="preserve">NC25-0161</t>
  </si>
  <si>
    <t xml:space="preserve">XBJ25370830438030332</t>
  </si>
  <si>
    <t xml:space="preserve">119</t>
  </si>
  <si>
    <t xml:space="preserve">NC25-0170</t>
  </si>
  <si>
    <t xml:space="preserve">XBJ25370830438030353</t>
  </si>
  <si>
    <t xml:space="preserve">汶上县沈刚超市</t>
  </si>
  <si>
    <t xml:space="preserve">山东省济宁市汶上县白石镇白石村新商业街西头路南</t>
  </si>
  <si>
    <t xml:space="preserve">2025-03-18</t>
  </si>
  <si>
    <t xml:space="preserve">120</t>
  </si>
  <si>
    <t xml:space="preserve">NC25-0176</t>
  </si>
  <si>
    <t xml:space="preserve">XBJ25370830438030346</t>
  </si>
  <si>
    <t xml:space="preserve">121</t>
  </si>
  <si>
    <t xml:space="preserve">NC25-0169</t>
  </si>
  <si>
    <t xml:space="preserve">XBJ25370830438030354</t>
  </si>
  <si>
    <t xml:space="preserve">葱</t>
  </si>
  <si>
    <t xml:space="preserve">鳞茎类蔬菜</t>
  </si>
  <si>
    <t xml:space="preserve">毒死蜱、甲拌磷、甲基异柳磷、克百威、氯氟氰菊酯和高效氯氟氰菊酯、噻虫嗪、三唑磷、水胺硫磷、戊唑醇、氧乐果
</t>
  </si>
  <si>
    <t xml:space="preserve">122</t>
  </si>
  <si>
    <t xml:space="preserve">NC25-0175</t>
  </si>
  <si>
    <t xml:space="preserve">XBJ25370830438030347</t>
  </si>
  <si>
    <t xml:space="preserve">123</t>
  </si>
  <si>
    <t xml:space="preserve">NC25-0173</t>
  </si>
  <si>
    <t xml:space="preserve">XBJ25370830438030350</t>
  </si>
  <si>
    <t xml:space="preserve">辣椒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倍硫磷、吡唑醚菌酯、丙溴磷、敌敌畏、啶虫脒、毒死蜱、氟虫腈、甲氨基阿维菌素苯甲酸盐、克百威、乐果、联苯菊酯、氯氟氰菊酯和高效氯氟氰菊酯、噻虫胺、噻虫嗪、三唑磷、水胺硫磷、氧乐果、苯醚甲环唑</t>
    </r>
  </si>
  <si>
    <t xml:space="preserve">124</t>
  </si>
  <si>
    <t xml:space="preserve">NC25-0167</t>
  </si>
  <si>
    <t xml:space="preserve">XBJ25370830438030356</t>
  </si>
  <si>
    <t xml:space="preserve">125</t>
  </si>
  <si>
    <t xml:space="preserve">NC25-0171</t>
  </si>
  <si>
    <t xml:space="preserve">XBJ25370830438030352</t>
  </si>
  <si>
    <t xml:space="preserve">126</t>
  </si>
  <si>
    <t xml:space="preserve">NC25-0162</t>
  </si>
  <si>
    <t xml:space="preserve">XBJ25370830438030341</t>
  </si>
  <si>
    <t xml:space="preserve">127</t>
  </si>
  <si>
    <t xml:space="preserve">NC25-0163</t>
  </si>
  <si>
    <t xml:space="preserve">XBJ25370830438030342</t>
  </si>
  <si>
    <t xml:space="preserve">128</t>
  </si>
  <si>
    <t xml:space="preserve">NC25-0165</t>
  </si>
  <si>
    <t xml:space="preserve">XBJ25370830438030343</t>
  </si>
  <si>
    <t xml:space="preserve">129</t>
  </si>
  <si>
    <t xml:space="preserve">NC25-0166</t>
  </si>
  <si>
    <t xml:space="preserve">XBJ25370830438030344</t>
  </si>
  <si>
    <t xml:space="preserve">130</t>
  </si>
  <si>
    <t xml:space="preserve">NC25-0180</t>
  </si>
  <si>
    <t xml:space="preserve">XBJ25370830438030360</t>
  </si>
  <si>
    <t xml:space="preserve">131</t>
  </si>
  <si>
    <t xml:space="preserve">NC25-0164</t>
  </si>
  <si>
    <t xml:space="preserve">XBJ25370830438030340</t>
  </si>
  <si>
    <t xml:space="preserve">132</t>
  </si>
  <si>
    <t xml:space="preserve">NC25-0168</t>
  </si>
  <si>
    <t xml:space="preserve">XBJ25370830438030355</t>
  </si>
  <si>
    <t xml:space="preserve">普通白菜（小油菜）</t>
  </si>
  <si>
    <t xml:space="preserve">阿维菌素、吡虫啉、啶虫脒、毒死蜱、氟虫腈、甲氨基阿维菌素苯甲酸盐、甲拌磷、克百威、氯氟氰菊酯和高效氯氟氰菊酯、氯氰菊酯和高效氯氰菊酯、噻虫胺、水胺硫磷、氧乐果</t>
  </si>
  <si>
    <t xml:space="preserve">133</t>
  </si>
  <si>
    <t xml:space="preserve">NC25-0172</t>
  </si>
  <si>
    <t xml:space="preserve">XBJ25370830438030351</t>
  </si>
  <si>
    <t xml:space="preserve">甜椒</t>
  </si>
  <si>
    <t xml:space="preserve">阿维菌素、吡虫啉、吡唑醚菌酯、毒死蜱、克百威、噻虫胺、噻虫嗪</t>
  </si>
  <si>
    <t xml:space="preserve">134</t>
  </si>
  <si>
    <t xml:space="preserve">NC25-0174</t>
  </si>
  <si>
    <t xml:space="preserve">XBJ25370830438030349</t>
  </si>
  <si>
    <t xml:space="preserve">135</t>
  </si>
  <si>
    <t xml:space="preserve">NC25-0183</t>
  </si>
  <si>
    <t xml:space="preserve">XBJ25370830438030357</t>
  </si>
  <si>
    <t xml:space="preserve">砀山梨</t>
  </si>
  <si>
    <t xml:space="preserve">敌敌畏、毒死蜱
多菌灵、克百威
氯氟氰菊酯和高效氯氟氰菊酯、苯醚甲环唑、咪鲜胺和咪鲜胺锰盐、噻虫嗪
乙螨唑、乙酰甲胺磷</t>
  </si>
  <si>
    <t xml:space="preserve">136</t>
  </si>
  <si>
    <t xml:space="preserve">NC25-0181</t>
  </si>
  <si>
    <t xml:space="preserve">XBJ25370830438030359</t>
  </si>
  <si>
    <t xml:space="preserve">137</t>
  </si>
  <si>
    <t xml:space="preserve">NC25-0178</t>
  </si>
  <si>
    <t xml:space="preserve">XBJ25370830438030362</t>
  </si>
  <si>
    <t xml:space="preserve">138</t>
  </si>
  <si>
    <t xml:space="preserve">NC25-0177</t>
  </si>
  <si>
    <t xml:space="preserve">XBJ25370830438030363</t>
  </si>
  <si>
    <t xml:space="preserve">139</t>
  </si>
  <si>
    <t xml:space="preserve">NC25-0179</t>
  </si>
  <si>
    <t xml:space="preserve">XBJ25370830438030361</t>
  </si>
  <si>
    <t xml:space="preserve">长茄</t>
  </si>
  <si>
    <t xml:space="preserve">140</t>
  </si>
  <si>
    <t xml:space="preserve">NC25-0182</t>
  </si>
  <si>
    <t xml:space="preserve">XBJ25370830438030358</t>
  </si>
  <si>
    <t xml:space="preserve">香梨</t>
  </si>
  <si>
    <t xml:space="preserve">141</t>
  </si>
  <si>
    <t xml:space="preserve">NC25-0184</t>
  </si>
  <si>
    <t xml:space="preserve">XBJ25370830438030389</t>
  </si>
  <si>
    <t xml:space="preserve">142</t>
  </si>
  <si>
    <t xml:space="preserve">NC25-0186</t>
  </si>
  <si>
    <t xml:space="preserve">XBJ25370830438030391</t>
  </si>
  <si>
    <t xml:space="preserve">143</t>
  </si>
  <si>
    <t xml:space="preserve">NC25-0189</t>
  </si>
  <si>
    <t xml:space="preserve">XBJ25370830438030395</t>
  </si>
  <si>
    <t xml:space="preserve">144</t>
  </si>
  <si>
    <t xml:space="preserve">NC25-0187</t>
  </si>
  <si>
    <t xml:space="preserve">XBJ25370830438030393</t>
  </si>
  <si>
    <t xml:space="preserve">145</t>
  </si>
  <si>
    <t xml:space="preserve">NC25-0190</t>
  </si>
  <si>
    <t xml:space="preserve">XBJ25370830438030396</t>
  </si>
  <si>
    <t xml:space="preserve">146</t>
  </si>
  <si>
    <t xml:space="preserve">NC25-0191</t>
  </si>
  <si>
    <t xml:space="preserve">XBJ25370830438030397</t>
  </si>
  <si>
    <t xml:space="preserve">白萝卜</t>
  </si>
  <si>
    <t xml:space="preserve">147</t>
  </si>
  <si>
    <t xml:space="preserve">NC25-0196</t>
  </si>
  <si>
    <t xml:space="preserve">XBJ25370830438030417</t>
  </si>
  <si>
    <t xml:space="preserve">148</t>
  </si>
  <si>
    <t xml:space="preserve">NC25-0185</t>
  </si>
  <si>
    <t xml:space="preserve">XBJ25370830438030390</t>
  </si>
  <si>
    <t xml:space="preserve">水萝卜</t>
  </si>
  <si>
    <t xml:space="preserve">毒死蜱、甲胺磷
甲拌磷、氯氟氰菊酯和高效氯氟氰菊酯
噻虫嗪、氧乐果
水胺硫磷</t>
  </si>
  <si>
    <t xml:space="preserve">149</t>
  </si>
  <si>
    <t xml:space="preserve">NC25-0188</t>
  </si>
  <si>
    <t xml:space="preserve">XBJ25370830438030394</t>
  </si>
  <si>
    <t xml:space="preserve">150</t>
  </si>
  <si>
    <t xml:space="preserve">NC25-0192</t>
  </si>
  <si>
    <t xml:space="preserve">XBJ25370830438030413</t>
  </si>
  <si>
    <t xml:space="preserve">151</t>
  </si>
  <si>
    <t xml:space="preserve">NC25-0193</t>
  </si>
  <si>
    <t xml:space="preserve">XBJ25370830438030414</t>
  </si>
  <si>
    <t xml:space="preserve">152</t>
  </si>
  <si>
    <t xml:space="preserve">NC25-0195</t>
  </si>
  <si>
    <t xml:space="preserve">XBJ25370830438030416</t>
  </si>
  <si>
    <t xml:space="preserve">阿维菌素、吡虫啉、毒死蜱、甲拌磷、乐果、氧乐果、乙酰甲胺磷</t>
  </si>
  <si>
    <t xml:space="preserve">153</t>
  </si>
  <si>
    <t xml:space="preserve">NC25-0194</t>
  </si>
  <si>
    <t xml:space="preserve">XBJ25370830438030415</t>
  </si>
  <si>
    <t xml:space="preserve">154</t>
  </si>
  <si>
    <t xml:space="preserve">NC25-0197</t>
  </si>
  <si>
    <t xml:space="preserve">XBJ25370830438030418</t>
  </si>
  <si>
    <t xml:space="preserve">155</t>
  </si>
  <si>
    <t xml:space="preserve">NC25-0198</t>
  </si>
  <si>
    <t xml:space="preserve">XBJ25370830438030419</t>
  </si>
  <si>
    <t xml:space="preserve">芹菜</t>
  </si>
  <si>
    <t xml:space="preserve">阿维菌素、百菌清、苯醚甲环唑、啶虫脒、毒死蜱、二甲戊灵、甲拌磷、腈菌唑、克百威、乐果、氯氟氰菊酯和高效氯氟氰菊酯、氯氰菊酯和高效氯氰菊酯、噻虫胺、噻虫嗪、水胺硫磷、辛硫磷、氧乐果</t>
  </si>
  <si>
    <t xml:space="preserve">156</t>
  </si>
  <si>
    <t xml:space="preserve">NC25-0199</t>
  </si>
  <si>
    <t xml:space="preserve">XBJ25370830438030420</t>
  </si>
  <si>
    <t xml:space="preserve">西芹</t>
  </si>
  <si>
    <t xml:space="preserve">157</t>
  </si>
  <si>
    <t xml:space="preserve">NC25-0201</t>
  </si>
  <si>
    <t xml:space="preserve">XBJ25370830438030422</t>
  </si>
  <si>
    <t xml:space="preserve">158</t>
  </si>
  <si>
    <t xml:space="preserve">NC25-0202</t>
  </si>
  <si>
    <t xml:space="preserve">XBJ25370830438030423</t>
  </si>
  <si>
    <t xml:space="preserve">159</t>
  </si>
  <si>
    <t xml:space="preserve">NC25-0200</t>
  </si>
  <si>
    <t xml:space="preserve">XBJ25370830438030421</t>
  </si>
  <si>
    <t xml:space="preserve">鲜食用菌（蘑菇）</t>
  </si>
  <si>
    <t xml:space="preserve">鲜食用菌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无机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百菌清、氯氟氰菊酯和高效氯氟氰菊酯、氯氰菊酯和高效氯氰菊酯</t>
    </r>
  </si>
  <si>
    <t xml:space="preserve">160</t>
  </si>
  <si>
    <t xml:space="preserve">NC25-0203</t>
  </si>
  <si>
    <t xml:space="preserve">XBJ25370830438030424</t>
  </si>
  <si>
    <t xml:space="preserve">161</t>
  </si>
  <si>
    <r>
      <rPr>
        <sz val="10"/>
        <rFont val="宋体"/>
        <family val="0"/>
        <charset val="134"/>
      </rPr>
      <t xml:space="preserve">LJ-CSP-202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86</t>
    </r>
    <r>
      <rPr>
        <sz val="10"/>
        <rFont val="Noto Sans"/>
        <family val="2"/>
      </rPr>
      <t xml:space="preserve">号</t>
    </r>
  </si>
  <si>
    <t xml:space="preserve">XBJ25370830437332177ZX</t>
  </si>
  <si>
    <t xml:space="preserve">汶上县南站镇中学食堂</t>
  </si>
  <si>
    <t xml:space="preserve">山东省济宁市汶上县南站街道政府驻地</t>
  </si>
  <si>
    <t xml:space="preserve">大米</t>
  </si>
  <si>
    <t xml:space="preserve">福客源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5-02-08</t>
  </si>
  <si>
    <t xml:space="preserve">济宁喻丰农产品有限公司</t>
  </si>
  <si>
    <r>
      <rPr>
        <sz val="10"/>
        <rFont val="Noto Sans"/>
        <family val="2"/>
      </rPr>
      <t xml:space="preserve">济宁市任城区喻屯镇中心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赭曲霉毒素</t>
    </r>
    <r>
      <rPr>
        <sz val="10"/>
        <color rgb="FF000000"/>
        <rFont val="宋体"/>
        <family val="0"/>
        <charset val="134"/>
      </rPr>
      <t xml:space="preserve">A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无机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Times New Roman"/>
        <family val="1"/>
      </rPr>
      <t xml:space="preserve">₁</t>
    </r>
  </si>
  <si>
    <r>
      <rPr>
        <sz val="10"/>
        <rFont val="宋体"/>
        <family val="0"/>
        <charset val="134"/>
      </rPr>
      <t xml:space="preserve"> GB 2762-2022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GB 2761-2017</t>
    </r>
    <r>
      <rPr>
        <sz val="10"/>
        <rFont val="Noto Sans"/>
        <family val="2"/>
      </rPr>
      <t xml:space="preserve">《食品安全国家标准 食品中真菌毒素限量》</t>
    </r>
  </si>
  <si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托幼食堂</t>
    </r>
  </si>
  <si>
    <t xml:space="preserve">鲁健检测科技有限公司</t>
  </si>
  <si>
    <r>
      <rPr>
        <sz val="10"/>
        <rFont val="Noto Sans"/>
        <family val="2"/>
      </rPr>
      <t xml:space="preserve">汶上县市场监督管理局</t>
    </r>
    <r>
      <rPr>
        <sz val="10"/>
        <rFont val="宋体"/>
        <family val="0"/>
        <charset val="134"/>
      </rPr>
      <t xml:space="preserve">/2025</t>
    </r>
    <r>
      <rPr>
        <sz val="10"/>
        <rFont val="Noto Sans"/>
        <family val="2"/>
      </rPr>
      <t xml:space="preserve">年山东济宁汶上校园食品安全专项</t>
    </r>
  </si>
  <si>
    <t xml:space="preserve">162</t>
  </si>
  <si>
    <r>
      <rPr>
        <sz val="10"/>
        <rFont val="宋体"/>
        <family val="0"/>
        <charset val="134"/>
      </rPr>
      <t xml:space="preserve">LJ-CSP-202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87</t>
    </r>
    <r>
      <rPr>
        <sz val="10"/>
        <rFont val="Noto Sans"/>
        <family val="2"/>
      </rPr>
      <t xml:space="preserve">号</t>
    </r>
  </si>
  <si>
    <t xml:space="preserve">XBJ25370830437332179ZX</t>
  </si>
  <si>
    <t xml:space="preserve">豆腐</t>
  </si>
  <si>
    <t xml:space="preserve">豆制品</t>
  </si>
  <si>
    <t xml:space="preserve">豆干、豆腐、豆皮等</t>
  </si>
  <si>
    <t xml:space="preserve">2025-03-11</t>
  </si>
  <si>
    <r>
      <rPr>
        <sz val="10"/>
        <color rgb="FF000000"/>
        <rFont val="Noto Sans"/>
        <family val="2"/>
      </rPr>
      <t xml:space="preserve">丙酸及其钠盐、钙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GB 2760-2024</t>
    </r>
    <r>
      <rPr>
        <sz val="10"/>
        <rFont val="Noto Sans"/>
        <family val="2"/>
      </rPr>
      <t xml:space="preserve">《食品安全国家标准 食品添加剂使用标准》</t>
    </r>
  </si>
  <si>
    <t xml:space="preserve">163</t>
  </si>
  <si>
    <r>
      <rPr>
        <sz val="10"/>
        <rFont val="宋体"/>
        <family val="0"/>
        <charset val="134"/>
      </rPr>
      <t xml:space="preserve">LJ-CSP-202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88</t>
    </r>
    <r>
      <rPr>
        <sz val="10"/>
        <rFont val="Noto Sans"/>
        <family val="2"/>
      </rPr>
      <t xml:space="preserve">号</t>
    </r>
  </si>
  <si>
    <t xml:space="preserve">XBJ25370830437332182ZX</t>
  </si>
  <si>
    <t xml:space="preserve">汶上县白石镇小楼小学食堂</t>
  </si>
  <si>
    <t xml:space="preserve">山东省济宁市汶上县白石镇小楼小学</t>
  </si>
  <si>
    <t xml:space="preserve">圣府第一级大豆油</t>
  </si>
  <si>
    <t xml:space="preserve">圣府第</t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桶</t>
    </r>
  </si>
  <si>
    <t xml:space="preserve">山东圣府第油脂有限公司</t>
  </si>
  <si>
    <t xml:space="preserve">山东省曲阜市陵城高新技术开发区</t>
  </si>
  <si>
    <r>
      <rPr>
        <sz val="10"/>
        <color rgb="FF000000"/>
        <rFont val="Noto Sans"/>
        <family val="2"/>
      </rPr>
      <t xml:space="preserve">溶剂残留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苯并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KOH)</t>
    </r>
  </si>
  <si>
    <r>
      <rPr>
        <sz val="10"/>
        <rFont val="宋体"/>
        <family val="0"/>
        <charset val="134"/>
      </rPr>
      <t xml:space="preserve"> GB/T 1535-2017</t>
    </r>
    <r>
      <rPr>
        <sz val="10"/>
        <rFont val="Noto Sans"/>
        <family val="2"/>
      </rPr>
      <t xml:space="preserve">《大豆油》</t>
    </r>
    <r>
      <rPr>
        <sz val="10"/>
        <rFont val="宋体"/>
        <family val="0"/>
        <charset val="134"/>
      </rPr>
      <t xml:space="preserve">,GB 2762-2022</t>
    </r>
    <r>
      <rPr>
        <sz val="10"/>
        <rFont val="Noto Sans"/>
        <family val="2"/>
      </rPr>
      <t xml:space="preserve">《食品安全国家标准 食品中污染物限量》</t>
    </r>
  </si>
  <si>
    <t xml:space="preserve">学校及周边（乡镇）</t>
  </si>
  <si>
    <t xml:space="preserve">164</t>
  </si>
  <si>
    <r>
      <rPr>
        <sz val="10"/>
        <rFont val="宋体"/>
        <family val="0"/>
        <charset val="134"/>
      </rPr>
      <t xml:space="preserve">LJ-CSP-202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89</t>
    </r>
    <r>
      <rPr>
        <sz val="10"/>
        <rFont val="Noto Sans"/>
        <family val="2"/>
      </rPr>
      <t xml:space="preserve">号</t>
    </r>
  </si>
  <si>
    <t xml:space="preserve">XBJ25370830437332184ZX</t>
  </si>
  <si>
    <t xml:space="preserve">精制岩盐</t>
  </si>
  <si>
    <t xml:space="preserve">普通食用盐</t>
  </si>
  <si>
    <t xml:space="preserve">美康达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4-03-22</t>
  </si>
  <si>
    <t xml:space="preserve">中盐东兴盐化股份有限公司</t>
  </si>
  <si>
    <t xml:space="preserve">安徽省定远盐矿</t>
  </si>
  <si>
    <r>
      <rPr>
        <sz val="10"/>
        <color rgb="FF000000"/>
        <rFont val="Noto Sans"/>
        <family val="2"/>
      </rPr>
      <t xml:space="preserve">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Ba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亚铁氰化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亚铁氰化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铁氰根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Hg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GB 26878-2011</t>
    </r>
    <r>
      <rPr>
        <sz val="10"/>
        <rFont val="Noto Sans"/>
        <family val="2"/>
      </rPr>
      <t xml:space="preserve">《食品安全国家标准 食用盐碘含量》</t>
    </r>
    <r>
      <rPr>
        <sz val="10"/>
        <rFont val="宋体"/>
        <family val="0"/>
        <charset val="134"/>
      </rPr>
      <t xml:space="preserve">,GB 2721-2015</t>
    </r>
    <r>
      <rPr>
        <sz val="10"/>
        <rFont val="Noto Sans"/>
        <family val="2"/>
      </rPr>
      <t xml:space="preserve">《食品安全国家标准 食用盐》</t>
    </r>
    <r>
      <rPr>
        <sz val="10"/>
        <rFont val="宋体"/>
        <family val="0"/>
        <charset val="134"/>
      </rPr>
      <t xml:space="preserve">,GB 2762-2022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Q/DXY 0016S-2023</t>
    </r>
    <r>
      <rPr>
        <sz val="10"/>
        <rFont val="Noto Sans"/>
        <family val="2"/>
      </rPr>
      <t xml:space="preserve">《精制岩盐》</t>
    </r>
    <r>
      <rPr>
        <sz val="10"/>
        <rFont val="宋体"/>
        <family val="0"/>
        <charset val="134"/>
      </rPr>
      <t xml:space="preserve">,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165</t>
  </si>
  <si>
    <r>
      <rPr>
        <sz val="10"/>
        <rFont val="宋体"/>
        <family val="0"/>
        <charset val="134"/>
      </rPr>
      <t xml:space="preserve">LJ-CSP-202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90</t>
    </r>
    <r>
      <rPr>
        <sz val="10"/>
        <rFont val="Noto Sans"/>
        <family val="2"/>
      </rPr>
      <t xml:space="preserve">号</t>
    </r>
  </si>
  <si>
    <t xml:space="preserve">XBJ25370830437332185ZX</t>
  </si>
  <si>
    <t xml:space="preserve">利生超级特精小麦粉</t>
  </si>
  <si>
    <t xml:space="preserve">小麦粉</t>
  </si>
  <si>
    <r>
      <rPr>
        <sz val="10"/>
        <rFont val="Noto Sans"/>
        <family val="2"/>
      </rPr>
      <t xml:space="preserve">利生</t>
    </r>
    <r>
      <rPr>
        <sz val="10"/>
        <rFont val="宋体"/>
        <family val="0"/>
        <charset val="134"/>
      </rPr>
      <t xml:space="preserve">LISHENG</t>
    </r>
    <r>
      <rPr>
        <sz val="10"/>
        <rFont val="Noto Sans"/>
        <family val="2"/>
      </rPr>
      <t xml:space="preserve">和图形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过氧化苯甲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赭曲霉毒素</t>
    </r>
    <r>
      <rPr>
        <sz val="10"/>
        <color rgb="FF000000"/>
        <rFont val="宋体"/>
        <family val="0"/>
        <charset val="134"/>
      </rPr>
      <t xml:space="preserve">A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玉米赤霉烯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Times New Roman"/>
        <family val="1"/>
      </rPr>
      <t xml:space="preserve">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脱氧雪腐镰刀菌烯醇</t>
    </r>
  </si>
  <si>
    <r>
      <rPr>
        <sz val="10"/>
        <rFont val="宋体"/>
        <family val="0"/>
        <charset val="134"/>
      </rPr>
      <t xml:space="preserve"> GB 2761-2017</t>
    </r>
    <r>
      <rPr>
        <sz val="10"/>
        <rFont val="Noto Sans"/>
        <family val="2"/>
      </rPr>
      <t xml:space="preserve">《食品安全国家标准 食品中真菌毒素限量》</t>
    </r>
    <r>
      <rPr>
        <sz val="10"/>
        <rFont val="宋体"/>
        <family val="0"/>
        <charset val="134"/>
      </rPr>
      <t xml:space="preserve">,GB 2762-2022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卫生部公告</t>
    </r>
    <r>
      <rPr>
        <sz val="10"/>
        <rFont val="宋体"/>
        <family val="0"/>
        <charset val="134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 卫生部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部门《关于撤销食品添加剂过氧化苯甲酰、过氧化钙的公告》</t>
    </r>
  </si>
  <si>
    <t xml:space="preserve">166</t>
  </si>
  <si>
    <r>
      <rPr>
        <sz val="10"/>
        <rFont val="宋体"/>
        <family val="0"/>
        <charset val="134"/>
      </rPr>
      <t xml:space="preserve">LJ-CSP-202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92</t>
    </r>
    <r>
      <rPr>
        <sz val="10"/>
        <rFont val="Noto Sans"/>
        <family val="2"/>
      </rPr>
      <t xml:space="preserve">号</t>
    </r>
  </si>
  <si>
    <t xml:space="preserve">XBJ25370830437332200ZX</t>
  </si>
  <si>
    <t xml:space="preserve">汶上县白石镇前郑小学食堂</t>
  </si>
  <si>
    <t xml:space="preserve">山东省济宁市汶上县白石镇前郑村</t>
  </si>
  <si>
    <t xml:space="preserve">精制盐</t>
  </si>
  <si>
    <r>
      <rPr>
        <sz val="10"/>
        <rFont val="Noto Sans"/>
        <family val="2"/>
      </rPr>
      <t xml:space="preserve">鲁晶</t>
    </r>
    <r>
      <rPr>
        <sz val="10"/>
        <rFont val="宋体"/>
        <family val="0"/>
        <charset val="134"/>
      </rPr>
      <t xml:space="preserve">LUJING</t>
    </r>
    <r>
      <rPr>
        <sz val="10"/>
        <rFont val="Noto Sans"/>
        <family val="2"/>
      </rPr>
      <t xml:space="preserve">和图形</t>
    </r>
  </si>
  <si>
    <t xml:space="preserve">2024-04-11</t>
  </si>
  <si>
    <t xml:space="preserve">山东肥城精制盐厂有限公司</t>
  </si>
  <si>
    <r>
      <rPr>
        <sz val="10"/>
        <rFont val="Noto Sans"/>
        <family val="2"/>
      </rPr>
      <t xml:space="preserve">山东省泰安市肥城市边院镇河西村胜利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GB 26878-2011</t>
    </r>
    <r>
      <rPr>
        <sz val="10"/>
        <rFont val="Noto Sans"/>
        <family val="2"/>
      </rPr>
      <t xml:space="preserve">《食品安全国家标准 食用盐碘含量》</t>
    </r>
    <r>
      <rPr>
        <sz val="10"/>
        <rFont val="宋体"/>
        <family val="0"/>
        <charset val="134"/>
      </rPr>
      <t xml:space="preserve">,GB 2721-2015</t>
    </r>
    <r>
      <rPr>
        <sz val="10"/>
        <rFont val="Noto Sans"/>
        <family val="2"/>
      </rPr>
      <t xml:space="preserve">《食品安全国家标准 食用盐》</t>
    </r>
    <r>
      <rPr>
        <sz val="10"/>
        <rFont val="宋体"/>
        <family val="0"/>
        <charset val="134"/>
      </rPr>
      <t xml:space="preserve">,GB 2762-2022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167</t>
  </si>
  <si>
    <r>
      <rPr>
        <sz val="10"/>
        <rFont val="宋体"/>
        <family val="0"/>
        <charset val="134"/>
      </rPr>
      <t xml:space="preserve">LJ-CSP-202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93</t>
    </r>
    <r>
      <rPr>
        <sz val="10"/>
        <rFont val="Noto Sans"/>
        <family val="2"/>
      </rPr>
      <t xml:space="preserve">号</t>
    </r>
  </si>
  <si>
    <t xml:space="preserve">XBJ25370830437332201ZX</t>
  </si>
  <si>
    <t xml:space="preserve">玉米粉</t>
  </si>
  <si>
    <r>
      <rPr>
        <sz val="10"/>
        <rFont val="Noto Sans"/>
        <family val="2"/>
      </rPr>
      <t xml:space="preserve">玉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、渣</t>
    </r>
    <r>
      <rPr>
        <sz val="10"/>
        <rFont val="宋体"/>
        <family val="0"/>
        <charset val="134"/>
      </rPr>
      <t xml:space="preserve">)</t>
    </r>
  </si>
  <si>
    <t xml:space="preserve">蜀山湖</t>
  </si>
  <si>
    <t xml:space="preserve">称重计量</t>
  </si>
  <si>
    <t xml:space="preserve">2025-02-20</t>
  </si>
  <si>
    <t xml:space="preserve">汶上县忠诚粮业有限公司</t>
  </si>
  <si>
    <t xml:space="preserve">汶上县刘楼镇陈村</t>
  </si>
  <si>
    <r>
      <rPr>
        <sz val="10"/>
        <color rgb="FF000000"/>
        <rFont val="Noto Sans"/>
        <family val="2"/>
      </rPr>
      <t xml:space="preserve">赭曲霉毒素</t>
    </r>
    <r>
      <rPr>
        <sz val="10"/>
        <color rgb="FF000000"/>
        <rFont val="宋体"/>
        <family val="0"/>
        <charset val="134"/>
      </rPr>
      <t xml:space="preserve">A,</t>
    </r>
    <r>
      <rPr>
        <sz val="10"/>
        <color rgb="FF000000"/>
        <rFont val="Noto Sans"/>
        <family val="2"/>
      </rPr>
      <t xml:space="preserve">玉米赤霉烯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Times New Roman"/>
        <family val="1"/>
      </rPr>
      <t xml:space="preserve">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脱氧雪腐镰刀菌烯醇</t>
    </r>
  </si>
  <si>
    <r>
      <rPr>
        <sz val="10"/>
        <rFont val="宋体"/>
        <family val="0"/>
        <charset val="134"/>
      </rPr>
      <t xml:space="preserve"> GB 2761-2017</t>
    </r>
    <r>
      <rPr>
        <sz val="10"/>
        <rFont val="Noto Sans"/>
        <family val="2"/>
      </rPr>
      <t xml:space="preserve">《食品安全国家标准 食品中真菌毒素限量》</t>
    </r>
  </si>
  <si>
    <t xml:space="preserve">168</t>
  </si>
  <si>
    <r>
      <rPr>
        <sz val="10"/>
        <rFont val="宋体"/>
        <family val="0"/>
        <charset val="134"/>
      </rPr>
      <t xml:space="preserve">LJ-CSP-202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96</t>
    </r>
    <r>
      <rPr>
        <sz val="10"/>
        <rFont val="Noto Sans"/>
        <family val="2"/>
      </rPr>
      <t xml:space="preserve">号</t>
    </r>
  </si>
  <si>
    <t xml:space="preserve">XBJ25370830437332205ZX</t>
  </si>
  <si>
    <t xml:space="preserve">汶上县刘楼镇中心小学食堂</t>
  </si>
  <si>
    <t xml:space="preserve">山东省济宁市汶上县刘楼镇政府驻地</t>
  </si>
  <si>
    <r>
      <rPr>
        <sz val="10"/>
        <rFont val="Noto Sans"/>
        <family val="2"/>
      </rPr>
      <t xml:space="preserve">圣府第</t>
    </r>
    <r>
      <rPr>
        <sz val="10"/>
        <rFont val="宋体"/>
        <family val="0"/>
        <charset val="134"/>
      </rPr>
      <t xml:space="preserve">SHENGFUDI</t>
    </r>
    <r>
      <rPr>
        <sz val="10"/>
        <rFont val="Noto Sans"/>
        <family val="2"/>
      </rPr>
      <t xml:space="preserve">和图形</t>
    </r>
  </si>
  <si>
    <t xml:space="preserve">2025-02-11</t>
  </si>
  <si>
    <t xml:space="preserve">169</t>
  </si>
  <si>
    <r>
      <rPr>
        <sz val="10"/>
        <rFont val="宋体"/>
        <family val="0"/>
        <charset val="134"/>
      </rPr>
      <t xml:space="preserve">LJ-CSP-202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97</t>
    </r>
    <r>
      <rPr>
        <sz val="10"/>
        <rFont val="Noto Sans"/>
        <family val="2"/>
      </rPr>
      <t xml:space="preserve">号</t>
    </r>
  </si>
  <si>
    <t xml:space="preserve">XBJ25370830437332207ZX</t>
  </si>
  <si>
    <t xml:space="preserve">优选东北珍珠米（粳米）</t>
  </si>
  <si>
    <t xml:space="preserve">元宝</t>
  </si>
  <si>
    <t xml:space="preserve">益海嘉里（密山）粮油工业有限公司</t>
  </si>
  <si>
    <t xml:space="preserve">黑龙江省鸡西市密山市经济开发区星光工业园区（原星光纱厂）</t>
  </si>
  <si>
    <t xml:space="preserve">170</t>
  </si>
  <si>
    <r>
      <rPr>
        <sz val="10"/>
        <rFont val="宋体"/>
        <family val="0"/>
        <charset val="134"/>
      </rPr>
      <t xml:space="preserve">LJ-CSP-202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98</t>
    </r>
    <r>
      <rPr>
        <sz val="10"/>
        <rFont val="Noto Sans"/>
        <family val="2"/>
      </rPr>
      <t xml:space="preserve">号</t>
    </r>
  </si>
  <si>
    <t xml:space="preserve">XBJ25370830437332208ZX</t>
  </si>
  <si>
    <t xml:space="preserve">汶上县白石镇明德小学食堂</t>
  </si>
  <si>
    <t xml:space="preserve">山东省济宁市汶上县白石镇白石村明德小学</t>
  </si>
  <si>
    <t xml:space="preserve">2025-02-19</t>
  </si>
  <si>
    <t xml:space="preserve">171</t>
  </si>
  <si>
    <r>
      <rPr>
        <sz val="10"/>
        <rFont val="宋体"/>
        <family val="0"/>
        <charset val="134"/>
      </rPr>
      <t xml:space="preserve">LJ-CSP-202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99</t>
    </r>
    <r>
      <rPr>
        <sz val="10"/>
        <rFont val="Noto Sans"/>
        <family val="2"/>
      </rPr>
      <t xml:space="preserve">号</t>
    </r>
  </si>
  <si>
    <t xml:space="preserve">XBJ25370830437332209ZX</t>
  </si>
  <si>
    <t xml:space="preserve">优米陈醋（酿造食醋）</t>
  </si>
  <si>
    <t xml:space="preserve">食醋</t>
  </si>
  <si>
    <t xml:space="preserve">十笏園和图形</t>
  </si>
  <si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2025-01-11</t>
  </si>
  <si>
    <t xml:space="preserve">山东十笏园食品有限公司</t>
  </si>
  <si>
    <t xml:space="preserve">山东省潍坊市寒亭区寒清路中段</t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防腐剂混合使用时各自用量占其最大使用量的比例之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总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三氯蔗糖</t>
    </r>
  </si>
  <si>
    <r>
      <rPr>
        <sz val="10"/>
        <rFont val="宋体"/>
        <family val="0"/>
        <charset val="134"/>
      </rPr>
      <t xml:space="preserve"> GB 2760-2014</t>
    </r>
    <r>
      <rPr>
        <sz val="10"/>
        <rFont val="Noto Sans"/>
        <family val="2"/>
      </rPr>
      <t xml:space="preserve">《食品安全国家标准 食品添加剂使用标准》</t>
    </r>
    <r>
      <rPr>
        <sz val="10"/>
        <rFont val="宋体"/>
        <family val="0"/>
        <charset val="134"/>
      </rPr>
      <t xml:space="preserve">,GB/T 18187-2000</t>
    </r>
    <r>
      <rPr>
        <sz val="10"/>
        <rFont val="Noto Sans"/>
        <family val="2"/>
      </rPr>
      <t xml:space="preserve">《酿造食醋》</t>
    </r>
  </si>
  <si>
    <t xml:space="preserve">172</t>
  </si>
  <si>
    <r>
      <rPr>
        <sz val="10"/>
        <rFont val="宋体"/>
        <family val="0"/>
        <charset val="134"/>
      </rPr>
      <t xml:space="preserve">LJ-CSP-202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00</t>
    </r>
    <r>
      <rPr>
        <sz val="10"/>
        <rFont val="Noto Sans"/>
        <family val="2"/>
      </rPr>
      <t xml:space="preserve">号</t>
    </r>
  </si>
  <si>
    <t xml:space="preserve">XBJ25370830437332211ZX</t>
  </si>
  <si>
    <t xml:space="preserve">猪肉</t>
  </si>
  <si>
    <t xml:space="preserve">食用农产品</t>
  </si>
  <si>
    <t xml:space="preserve">2025-03-10</t>
  </si>
  <si>
    <t xml:space="preserve">曹县牧原肉食品有限公司</t>
  </si>
  <si>
    <r>
      <rPr>
        <sz val="10"/>
        <rFont val="Noto Sans"/>
        <family val="2"/>
      </rPr>
      <t xml:space="preserve">山东省菏泽市曹县山东省菏泽市曹县青堌集镇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省道西侧朱牌坊村南</t>
    </r>
  </si>
  <si>
    <r>
      <rPr>
        <sz val="10"/>
        <color rgb="FF000000"/>
        <rFont val="Noto Sans"/>
        <family val="2"/>
      </rPr>
      <t xml:space="preserve">甲硝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西林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丁胺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苯尼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挥发性盐基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霉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金霉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四环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组合含量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克伦特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五氯酚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五氯酚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莱克多巴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唑酮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丙嗪</t>
    </r>
  </si>
  <si>
    <r>
      <rPr>
        <sz val="10"/>
        <rFont val="宋体"/>
        <family val="0"/>
        <charset val="134"/>
      </rPr>
      <t xml:space="preserve"> GB 31650-2019</t>
    </r>
    <r>
      <rPr>
        <sz val="10"/>
        <rFont val="Noto Sans"/>
        <family val="2"/>
      </rPr>
      <t xml:space="preserve">《食品安全国家标准 食品中兽药最大残留限量》</t>
    </r>
    <r>
      <rPr>
        <sz val="10"/>
        <rFont val="宋体"/>
        <family val="0"/>
        <charset val="134"/>
      </rPr>
      <t xml:space="preserve">,GB 2707-2016</t>
    </r>
    <r>
      <rPr>
        <sz val="10"/>
        <rFont val="Noto Sans"/>
        <family val="2"/>
      </rPr>
      <t xml:space="preserve">《食品安全国家标准 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畜、禽产品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农村部公告 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</t>
    </r>
  </si>
  <si>
    <t xml:space="preserve">173</t>
  </si>
  <si>
    <r>
      <rPr>
        <sz val="10"/>
        <rFont val="宋体"/>
        <family val="0"/>
        <charset val="134"/>
      </rPr>
      <t xml:space="preserve">LJ-CSP-202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03</t>
    </r>
    <r>
      <rPr>
        <sz val="10"/>
        <rFont val="Noto Sans"/>
        <family val="2"/>
      </rPr>
      <t xml:space="preserve">号</t>
    </r>
  </si>
  <si>
    <t xml:space="preserve">XBJ25370830437332233ZX</t>
  </si>
  <si>
    <t xml:space="preserve">汶上县白石镇中学</t>
  </si>
  <si>
    <t xml:space="preserve">山东省济宁市汶上县白石镇白石镇中学</t>
  </si>
  <si>
    <t xml:space="preserve">寒育新龙长粒香米</t>
  </si>
  <si>
    <t xml:space="preserve">2025-02-01</t>
  </si>
  <si>
    <t xml:space="preserve">方正县宝兴新龙米业有限公司</t>
  </si>
  <si>
    <t xml:space="preserve">黑龙江省方正县宝兴乡王家村</t>
  </si>
  <si>
    <r>
      <rPr>
        <sz val="10"/>
        <color rgb="FF000000"/>
        <rFont val="Noto Sans"/>
        <family val="2"/>
      </rPr>
      <t xml:space="preserve">赭曲霉毒素</t>
    </r>
    <r>
      <rPr>
        <sz val="10"/>
        <color rgb="FF000000"/>
        <rFont val="宋体"/>
        <family val="0"/>
        <charset val="134"/>
      </rPr>
      <t xml:space="preserve">A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Times New Roman"/>
        <family val="1"/>
      </rPr>
      <t xml:space="preserve">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并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芘</t>
    </r>
  </si>
  <si>
    <r>
      <rPr>
        <sz val="10"/>
        <rFont val="宋体"/>
        <family val="0"/>
        <charset val="134"/>
      </rPr>
      <t xml:space="preserve"> GB 2762-2022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NY/T 419-2021</t>
    </r>
    <r>
      <rPr>
        <sz val="10"/>
        <rFont val="Noto Sans"/>
        <family val="2"/>
      </rPr>
      <t xml:space="preserve">《绿色食品 稻米》</t>
    </r>
    <r>
      <rPr>
        <sz val="10"/>
        <rFont val="宋体"/>
        <family val="0"/>
        <charset val="134"/>
      </rPr>
      <t xml:space="preserve">,GB 2761-2017</t>
    </r>
    <r>
      <rPr>
        <sz val="10"/>
        <rFont val="Noto Sans"/>
        <family val="2"/>
      </rPr>
      <t xml:space="preserve">《食品安全国家标准 食品中真菌毒素限量》</t>
    </r>
  </si>
  <si>
    <t xml:space="preserve">174</t>
  </si>
  <si>
    <r>
      <rPr>
        <sz val="10"/>
        <rFont val="宋体"/>
        <family val="0"/>
        <charset val="134"/>
      </rPr>
      <t xml:space="preserve">LJ-CSP-202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04</t>
    </r>
    <r>
      <rPr>
        <sz val="10"/>
        <rFont val="Noto Sans"/>
        <family val="2"/>
      </rPr>
      <t xml:space="preserve">号</t>
    </r>
  </si>
  <si>
    <t xml:space="preserve">XBJ25370830437332234ZX</t>
  </si>
  <si>
    <t xml:space="preserve">175</t>
  </si>
  <si>
    <r>
      <rPr>
        <sz val="10"/>
        <rFont val="宋体"/>
        <family val="0"/>
        <charset val="134"/>
      </rPr>
      <t xml:space="preserve">LJ-CSP-202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05</t>
    </r>
    <r>
      <rPr>
        <sz val="10"/>
        <rFont val="Noto Sans"/>
        <family val="2"/>
      </rPr>
      <t xml:space="preserve">号</t>
    </r>
  </si>
  <si>
    <t xml:space="preserve">XBJ25370830437332249ZX</t>
  </si>
  <si>
    <t xml:space="preserve">汶上县军屯乡中学食堂</t>
  </si>
  <si>
    <t xml:space="preserve">山东省济宁市汶上县军屯乡军屯村</t>
  </si>
  <si>
    <t xml:space="preserve">176</t>
  </si>
  <si>
    <r>
      <rPr>
        <sz val="10"/>
        <rFont val="宋体"/>
        <family val="0"/>
        <charset val="134"/>
      </rPr>
      <t xml:space="preserve">LJ-CSP-202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06</t>
    </r>
    <r>
      <rPr>
        <sz val="10"/>
        <rFont val="Noto Sans"/>
        <family val="2"/>
      </rPr>
      <t xml:space="preserve">号</t>
    </r>
  </si>
  <si>
    <t xml:space="preserve">XBJ25370830437332250ZX</t>
  </si>
  <si>
    <t xml:space="preserve">177</t>
  </si>
  <si>
    <r>
      <rPr>
        <sz val="10"/>
        <rFont val="宋体"/>
        <family val="0"/>
        <charset val="134"/>
      </rPr>
      <t xml:space="preserve">LJ-CSP-202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07</t>
    </r>
    <r>
      <rPr>
        <sz val="10"/>
        <rFont val="Noto Sans"/>
        <family val="2"/>
      </rPr>
      <t xml:space="preserve">号</t>
    </r>
  </si>
  <si>
    <t xml:space="preserve">XBJ25370830437332252ZX</t>
  </si>
  <si>
    <t xml:space="preserve">大豆素肉（豆类制品）</t>
  </si>
  <si>
    <t xml:space="preserve">大豆蛋白类制品等</t>
  </si>
  <si>
    <t xml:space="preserve">2024-09-22</t>
  </si>
  <si>
    <t xml:space="preserve">枣庄市聚亿源食品有限公司</t>
  </si>
  <si>
    <r>
      <rPr>
        <sz val="10"/>
        <rFont val="Noto Sans"/>
        <family val="2"/>
      </rPr>
      <t xml:space="preserve">山东省枣庄市山亭城头镇西城头村长安路</t>
    </r>
    <r>
      <rPr>
        <sz val="10"/>
        <rFont val="宋体"/>
        <family val="0"/>
        <charset val="134"/>
      </rPr>
      <t xml:space="preserve">148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三氯蔗糖</t>
    </r>
  </si>
  <si>
    <r>
      <rPr>
        <sz val="10"/>
        <rFont val="宋体"/>
        <family val="0"/>
        <charset val="134"/>
      </rPr>
      <t xml:space="preserve"> 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178</t>
  </si>
  <si>
    <r>
      <rPr>
        <sz val="10"/>
        <rFont val="宋体"/>
        <family val="0"/>
        <charset val="134"/>
      </rPr>
      <t xml:space="preserve">LJ-CSP-202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08</t>
    </r>
    <r>
      <rPr>
        <sz val="10"/>
        <rFont val="Noto Sans"/>
        <family val="2"/>
      </rPr>
      <t xml:space="preserve">号</t>
    </r>
  </si>
  <si>
    <t xml:space="preserve">XBJ25370830437332253ZX</t>
  </si>
  <si>
    <t xml:space="preserve">汶上县郭仓镇中学</t>
  </si>
  <si>
    <t xml:space="preserve">山东省济宁市汶上县郭仓镇政府驻地</t>
  </si>
  <si>
    <t xml:space="preserve">179</t>
  </si>
  <si>
    <r>
      <rPr>
        <sz val="10"/>
        <rFont val="宋体"/>
        <family val="0"/>
        <charset val="134"/>
      </rPr>
      <t xml:space="preserve">LJ-CSP-202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11</t>
    </r>
    <r>
      <rPr>
        <sz val="10"/>
        <rFont val="Noto Sans"/>
        <family val="2"/>
      </rPr>
      <t xml:space="preserve">号</t>
    </r>
  </si>
  <si>
    <t xml:space="preserve">XBJ25370830437332263ZX</t>
  </si>
  <si>
    <t xml:space="preserve">汶上县郭仓镇中心小学食堂</t>
  </si>
  <si>
    <t xml:space="preserve">益海嘉里（兖州）粮油工业有限公司</t>
  </si>
  <si>
    <r>
      <rPr>
        <sz val="10"/>
        <rFont val="Noto Sans"/>
        <family val="2"/>
      </rPr>
      <t xml:space="preserve">山东省济宁市兖州区益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80</t>
  </si>
  <si>
    <r>
      <rPr>
        <sz val="10"/>
        <rFont val="宋体"/>
        <family val="0"/>
        <charset val="134"/>
      </rPr>
      <t xml:space="preserve">LJ-CSP-202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12</t>
    </r>
    <r>
      <rPr>
        <sz val="10"/>
        <rFont val="Noto Sans"/>
        <family val="2"/>
      </rPr>
      <t xml:space="preserve">号</t>
    </r>
  </si>
  <si>
    <t xml:space="preserve">XBJ25370830437332264ZX</t>
  </si>
  <si>
    <t xml:space="preserve">2024-11-24</t>
  </si>
  <si>
    <t xml:space="preserve">181</t>
  </si>
  <si>
    <r>
      <rPr>
        <sz val="10"/>
        <rFont val="宋体"/>
        <family val="0"/>
        <charset val="134"/>
      </rPr>
      <t xml:space="preserve">LJ-CSP-202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13</t>
    </r>
    <r>
      <rPr>
        <sz val="10"/>
        <rFont val="Noto Sans"/>
        <family val="2"/>
      </rPr>
      <t xml:space="preserve">号</t>
    </r>
  </si>
  <si>
    <t xml:space="preserve">XBJ25370830437332268ZX</t>
  </si>
  <si>
    <t xml:space="preserve">汶上县杨店镇中学</t>
  </si>
  <si>
    <r>
      <rPr>
        <sz val="10"/>
        <rFont val="Noto Sans"/>
        <family val="2"/>
      </rPr>
      <t xml:space="preserve">山东省济宁市汶上县杨店镇汶军公路杨店段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号</t>
    </r>
  </si>
  <si>
    <t xml:space="preserve">玉米面</t>
  </si>
  <si>
    <r>
      <rPr>
        <sz val="10"/>
        <rFont val="Noto Sans"/>
        <family val="2"/>
      </rPr>
      <t xml:space="preserve">馫丰源</t>
    </r>
    <r>
      <rPr>
        <sz val="10"/>
        <rFont val="宋体"/>
        <family val="0"/>
        <charset val="134"/>
      </rPr>
      <t xml:space="preserve">XINFENGYUAN</t>
    </r>
  </si>
  <si>
    <t xml:space="preserve">2025-02-04</t>
  </si>
  <si>
    <t xml:space="preserve">泰安市丰源农业服务有限公司</t>
  </si>
  <si>
    <t xml:space="preserve">山东省泰安市东平县接山镇北遂城村</t>
  </si>
  <si>
    <t xml:space="preserve">182</t>
  </si>
  <si>
    <r>
      <rPr>
        <sz val="10"/>
        <rFont val="宋体"/>
        <family val="0"/>
        <charset val="134"/>
      </rPr>
      <t xml:space="preserve">LJ-CSP-202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14</t>
    </r>
    <r>
      <rPr>
        <sz val="10"/>
        <rFont val="Noto Sans"/>
        <family val="2"/>
      </rPr>
      <t xml:space="preserve">号</t>
    </r>
  </si>
  <si>
    <t xml:space="preserve">XBJ25370830437332269ZX</t>
  </si>
  <si>
    <t xml:space="preserve">图形</t>
  </si>
  <si>
    <t xml:space="preserve">山东兴蓝农业开发有限公司</t>
  </si>
  <si>
    <t xml:space="preserve">山东省高唐县滨湖路北段路西</t>
  </si>
  <si>
    <t xml:space="preserve">183</t>
  </si>
  <si>
    <r>
      <rPr>
        <sz val="10"/>
        <rFont val="宋体"/>
        <family val="0"/>
        <charset val="134"/>
      </rPr>
      <t xml:space="preserve">LJ-CSP-202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15</t>
    </r>
    <r>
      <rPr>
        <sz val="10"/>
        <rFont val="Noto Sans"/>
        <family val="2"/>
      </rPr>
      <t xml:space="preserve">号</t>
    </r>
  </si>
  <si>
    <t xml:space="preserve">XBJ25370830437332271ZX</t>
  </si>
  <si>
    <t xml:space="preserve">2025-03-07</t>
  </si>
  <si>
    <t xml:space="preserve">184</t>
  </si>
  <si>
    <r>
      <rPr>
        <sz val="10"/>
        <rFont val="宋体"/>
        <family val="0"/>
        <charset val="134"/>
      </rPr>
      <t xml:space="preserve">LJ-CSP-202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16</t>
    </r>
    <r>
      <rPr>
        <sz val="10"/>
        <rFont val="Noto Sans"/>
        <family val="2"/>
      </rPr>
      <t xml:space="preserve">号</t>
    </r>
  </si>
  <si>
    <t xml:space="preserve">XBJ25370830437332272ZX</t>
  </si>
  <si>
    <t xml:space="preserve">红烧王（调味酱）</t>
  </si>
  <si>
    <t xml:space="preserve">其他半固体调味料</t>
  </si>
  <si>
    <r>
      <rPr>
        <sz val="10"/>
        <rFont val="Noto Sans"/>
        <family val="2"/>
      </rPr>
      <t xml:space="preserve">曾府宴</t>
    </r>
    <r>
      <rPr>
        <sz val="10"/>
        <rFont val="宋体"/>
        <family val="0"/>
        <charset val="134"/>
      </rPr>
      <t xml:space="preserve">ZENGFUYAN</t>
    </r>
    <r>
      <rPr>
        <sz val="10"/>
        <rFont val="Noto Sans"/>
        <family val="2"/>
      </rPr>
      <t xml:space="preserve">和图形</t>
    </r>
  </si>
  <si>
    <r>
      <rPr>
        <sz val="10"/>
        <rFont val="宋体"/>
        <family val="0"/>
        <charset val="134"/>
      </rPr>
      <t xml:space="preserve">2.8kg/</t>
    </r>
    <r>
      <rPr>
        <sz val="10"/>
        <rFont val="Noto Sans"/>
        <family val="2"/>
      </rPr>
      <t xml:space="preserve">桶</t>
    </r>
  </si>
  <si>
    <t xml:space="preserve">济宁市国源调味食品有限责任公司</t>
  </si>
  <si>
    <t xml:space="preserve">济宁市任城区安居街道办事处永北村</t>
  </si>
  <si>
    <r>
      <rPr>
        <sz val="10"/>
        <color rgb="FF000000"/>
        <rFont val="Noto Sans"/>
        <family val="2"/>
      </rPr>
      <t xml:space="preserve">吗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安赛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防腐剂混合使用时各自用量占其最大使用量的比例之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罂粟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可待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可丁</t>
    </r>
  </si>
  <si>
    <r>
      <rPr>
        <sz val="10"/>
        <rFont val="宋体"/>
        <family val="0"/>
        <charset val="134"/>
      </rPr>
      <t xml:space="preserve"> GB 2760-2014</t>
    </r>
    <r>
      <rPr>
        <sz val="10"/>
        <rFont val="Noto Sans"/>
        <family val="2"/>
      </rPr>
      <t xml:space="preserve">《食品安全国家标准 食品添加剂使用标准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整顿办函</t>
    </r>
    <r>
      <rPr>
        <sz val="10"/>
        <rFont val="宋体"/>
        <family val="0"/>
        <charset val="134"/>
      </rPr>
      <t xml:space="preserve">[2011]1</t>
    </r>
    <r>
      <rPr>
        <sz val="10"/>
        <rFont val="Noto Sans"/>
        <family val="2"/>
      </rPr>
      <t xml:space="preserve">号《食品中可能违法添加的非食用物质和易滥用的食品添加剂品种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</si>
  <si>
    <t xml:space="preserve">185</t>
  </si>
  <si>
    <r>
      <rPr>
        <sz val="10"/>
        <rFont val="宋体"/>
        <family val="0"/>
        <charset val="134"/>
      </rPr>
      <t xml:space="preserve">LJ-CSP-202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16</t>
    </r>
    <r>
      <rPr>
        <sz val="10"/>
        <rFont val="Noto Sans"/>
        <family val="2"/>
      </rPr>
      <t xml:space="preserve">号</t>
    </r>
  </si>
  <si>
    <t xml:space="preserve">XBJ25370830437332180ZX</t>
  </si>
  <si>
    <t xml:space="preserve">鸡蛋</t>
  </si>
  <si>
    <r>
      <rPr>
        <sz val="10"/>
        <color rgb="FF000000"/>
        <rFont val="Noto Sans"/>
        <family val="2"/>
      </rPr>
      <t xml:space="preserve">甲硝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氟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多西环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拉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苯尼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砜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唑酮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氧苄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美硝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霉素</t>
    </r>
  </si>
  <si>
    <r>
      <rPr>
        <sz val="10"/>
        <rFont val="宋体"/>
        <family val="0"/>
        <charset val="134"/>
      </rPr>
      <t xml:space="preserve"> GB 31650-2019</t>
    </r>
    <r>
      <rPr>
        <sz val="10"/>
        <rFont val="Noto Sans"/>
        <family val="2"/>
      </rPr>
      <t xml:space="preserve">《食品安全国家标准 食品中兽药最大残留限量》</t>
    </r>
    <r>
      <rPr>
        <sz val="10"/>
        <rFont val="宋体"/>
        <family val="0"/>
        <charset val="134"/>
      </rPr>
      <t xml:space="preserve">,GB 31650.1-2022</t>
    </r>
    <r>
      <rPr>
        <sz val="10"/>
        <rFont val="Noto Sans"/>
        <family val="2"/>
      </rPr>
      <t xml:space="preserve">《食品安全国家标准 食品中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种兽药最大残留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农村部公告 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</t>
    </r>
  </si>
  <si>
    <t xml:space="preserve">186</t>
  </si>
  <si>
    <r>
      <rPr>
        <sz val="10"/>
        <rFont val="宋体"/>
        <family val="0"/>
        <charset val="134"/>
      </rPr>
      <t xml:space="preserve">LJ-CSP-202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17</t>
    </r>
    <r>
      <rPr>
        <sz val="10"/>
        <rFont val="Noto Sans"/>
        <family val="2"/>
      </rPr>
      <t xml:space="preserve">号</t>
    </r>
  </si>
  <si>
    <t xml:space="preserve">XBJ25370830437332183ZX</t>
  </si>
  <si>
    <t xml:space="preserve">187</t>
  </si>
  <si>
    <r>
      <rPr>
        <sz val="10"/>
        <rFont val="宋体"/>
        <family val="0"/>
        <charset val="134"/>
      </rPr>
      <t xml:space="preserve">LJ-CSP-202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19</t>
    </r>
    <r>
      <rPr>
        <sz val="10"/>
        <rFont val="Noto Sans"/>
        <family val="2"/>
      </rPr>
      <t xml:space="preserve">号</t>
    </r>
  </si>
  <si>
    <t xml:space="preserve">XBJ25370830437332206ZX</t>
  </si>
  <si>
    <t xml:space="preserve">188</t>
  </si>
  <si>
    <r>
      <rPr>
        <sz val="10"/>
        <rFont val="宋体"/>
        <family val="0"/>
        <charset val="134"/>
      </rPr>
      <t xml:space="preserve">LJ-CSP-202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20</t>
    </r>
    <r>
      <rPr>
        <sz val="10"/>
        <rFont val="Noto Sans"/>
        <family val="2"/>
      </rPr>
      <t xml:space="preserve">号</t>
    </r>
  </si>
  <si>
    <t xml:space="preserve">XBJ25370830437332210ZX</t>
  </si>
  <si>
    <t xml:space="preserve">鲜鸡蛋</t>
  </si>
  <si>
    <t xml:space="preserve">广晨养鸡场</t>
  </si>
  <si>
    <t xml:space="preserve">山东省梁山县小安山镇周楼村</t>
  </si>
  <si>
    <t xml:space="preserve">189</t>
  </si>
  <si>
    <r>
      <rPr>
        <sz val="10"/>
        <rFont val="宋体"/>
        <family val="0"/>
        <charset val="134"/>
      </rPr>
      <t xml:space="preserve">LJ-CSP-202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21</t>
    </r>
    <r>
      <rPr>
        <sz val="10"/>
        <rFont val="Noto Sans"/>
        <family val="2"/>
      </rPr>
      <t xml:space="preserve">号</t>
    </r>
  </si>
  <si>
    <t xml:space="preserve">XBJ25370830437332235ZX</t>
  </si>
  <si>
    <t xml:space="preserve">190</t>
  </si>
  <si>
    <r>
      <rPr>
        <sz val="10"/>
        <rFont val="宋体"/>
        <family val="0"/>
        <charset val="134"/>
      </rPr>
      <t xml:space="preserve">LJ-CSP-202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22</t>
    </r>
    <r>
      <rPr>
        <sz val="10"/>
        <rFont val="Noto Sans"/>
        <family val="2"/>
      </rPr>
      <t xml:space="preserve">号</t>
    </r>
  </si>
  <si>
    <t xml:space="preserve">XBJ25370830437332251ZX</t>
  </si>
  <si>
    <t xml:space="preserve">杜洪光</t>
  </si>
  <si>
    <t xml:space="preserve">山东省泰安市东平县彭集街道大高庄村</t>
  </si>
  <si>
    <t xml:space="preserve">191</t>
  </si>
  <si>
    <r>
      <rPr>
        <sz val="10"/>
        <rFont val="宋体"/>
        <family val="0"/>
        <charset val="134"/>
      </rPr>
      <t xml:space="preserve">LJ-CSP-202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23</t>
    </r>
    <r>
      <rPr>
        <sz val="10"/>
        <rFont val="Noto Sans"/>
        <family val="2"/>
      </rPr>
      <t xml:space="preserve">号</t>
    </r>
  </si>
  <si>
    <t xml:space="preserve">XBJ25370830437332270ZX</t>
  </si>
  <si>
    <t xml:space="preserve">2025-03-08</t>
  </si>
  <si>
    <t xml:space="preserve">郓城县旭源蛋鸡养殖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yyyy\-mm\-dd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宋体"/>
      <family val="0"/>
      <charset val="134"/>
    </font>
    <font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7" activePane="bottomLeft" state="frozen"/>
      <selection pane="topLeft" activeCell="A1" activeCellId="0" sqref="A1"/>
      <selection pane="bottomLeft" activeCell="T193" activeCellId="0" sqref="T193"/>
    </sheetView>
  </sheetViews>
  <sheetFormatPr defaultColWidth="8.9921875" defaultRowHeight="4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4"/>
    <col collapsed="false" customWidth="true" hidden="false" outlineLevel="0" max="3" min="3" style="2" width="9.99"/>
    <col collapsed="false" customWidth="true" hidden="false" outlineLevel="0" max="4" min="4" style="1" width="14.62"/>
    <col collapsed="false" customWidth="true" hidden="false" outlineLevel="0" max="5" min="5" style="3" width="13.99"/>
    <col collapsed="false" customWidth="false" hidden="false" outlineLevel="0" max="6" min="6" style="1" width="8.99"/>
    <col collapsed="false" customWidth="true" hidden="false" outlineLevel="0" max="7" min="7" style="1" width="6.25"/>
    <col collapsed="false" customWidth="true" hidden="false" outlineLevel="0" max="8" min="8" style="1" width="5.87"/>
    <col collapsed="false" customWidth="true" hidden="false" outlineLevel="0" max="9" min="9" style="1" width="6.33"/>
    <col collapsed="false" customWidth="true" hidden="false" outlineLevel="0" max="10" min="10" style="1" width="8.86"/>
    <col collapsed="false" customWidth="true" hidden="false" outlineLevel="0" max="11" min="11" style="1" width="14.87"/>
    <col collapsed="false" customWidth="true" hidden="false" outlineLevel="0" max="13" min="12" style="1" width="15.24"/>
    <col collapsed="false" customWidth="true" hidden="false" outlineLevel="0" max="14" min="14" style="1" width="13.62"/>
    <col collapsed="false" customWidth="true" hidden="false" outlineLevel="0" max="15" min="15" style="1" width="44.4"/>
    <col collapsed="false" customWidth="true" hidden="false" outlineLevel="0" max="16" min="16" style="1" width="9.99"/>
    <col collapsed="false" customWidth="true" hidden="false" outlineLevel="0" max="17" min="17" style="1" width="9.12"/>
    <col collapsed="false" customWidth="true" hidden="false" outlineLevel="0" max="18" min="18" style="1" width="8.44"/>
    <col collapsed="false" customWidth="true" hidden="false" outlineLevel="0" max="19" min="19" style="1" width="11.09"/>
    <col collapsed="false" customWidth="true" hidden="false" outlineLevel="0" max="20" min="20" style="1" width="33.12"/>
    <col collapsed="false" customWidth="false" hidden="false" outlineLevel="0" max="257" min="21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3" customFormat="true" ht="36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6" t="s">
        <v>6</v>
      </c>
      <c r="G2" s="9" t="s">
        <v>7</v>
      </c>
      <c r="H2" s="9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10" t="s">
        <v>15</v>
      </c>
      <c r="P2" s="7" t="s">
        <v>16</v>
      </c>
      <c r="Q2" s="7" t="s">
        <v>17</v>
      </c>
      <c r="R2" s="8" t="s">
        <v>18</v>
      </c>
      <c r="S2" s="11" t="s">
        <v>19</v>
      </c>
      <c r="T2" s="12" t="s">
        <v>20</v>
      </c>
    </row>
    <row r="3" s="1" customFormat="true" ht="50" hidden="false" customHeight="true" outlineLevel="0" collapsed="false">
      <c r="A3" s="14" t="s">
        <v>21</v>
      </c>
      <c r="B3" s="15" t="s">
        <v>22</v>
      </c>
      <c r="C3" s="15" t="s">
        <v>23</v>
      </c>
      <c r="D3" s="16" t="s">
        <v>24</v>
      </c>
      <c r="E3" s="16" t="s">
        <v>25</v>
      </c>
      <c r="F3" s="16" t="s">
        <v>26</v>
      </c>
      <c r="G3" s="16" t="s">
        <v>27</v>
      </c>
      <c r="H3" s="16" t="s">
        <v>28</v>
      </c>
      <c r="I3" s="16" t="s">
        <v>29</v>
      </c>
      <c r="J3" s="15" t="s">
        <v>30</v>
      </c>
      <c r="K3" s="17" t="n">
        <v>45640</v>
      </c>
      <c r="L3" s="16" t="s">
        <v>31</v>
      </c>
      <c r="M3" s="16" t="s">
        <v>32</v>
      </c>
      <c r="N3" s="16" t="s">
        <v>33</v>
      </c>
      <c r="O3" s="15" t="s">
        <v>34</v>
      </c>
      <c r="P3" s="16" t="s">
        <v>35</v>
      </c>
      <c r="Q3" s="16" t="s">
        <v>36</v>
      </c>
      <c r="R3" s="16" t="s">
        <v>37</v>
      </c>
      <c r="S3" s="16" t="s">
        <v>38</v>
      </c>
      <c r="T3" s="16" t="s">
        <v>39</v>
      </c>
    </row>
    <row r="4" s="1" customFormat="true" ht="50" hidden="false" customHeight="true" outlineLevel="0" collapsed="false">
      <c r="A4" s="14" t="s">
        <v>40</v>
      </c>
      <c r="B4" s="15" t="s">
        <v>41</v>
      </c>
      <c r="C4" s="15" t="s">
        <v>42</v>
      </c>
      <c r="D4" s="16" t="s">
        <v>43</v>
      </c>
      <c r="E4" s="16" t="s">
        <v>44</v>
      </c>
      <c r="F4" s="16" t="s">
        <v>45</v>
      </c>
      <c r="G4" s="16" t="s">
        <v>27</v>
      </c>
      <c r="H4" s="16" t="s">
        <v>28</v>
      </c>
      <c r="I4" s="15" t="s">
        <v>46</v>
      </c>
      <c r="J4" s="15" t="s">
        <v>47</v>
      </c>
      <c r="K4" s="17" t="n">
        <v>45549</v>
      </c>
      <c r="L4" s="16" t="s">
        <v>48</v>
      </c>
      <c r="M4" s="16" t="s">
        <v>49</v>
      </c>
      <c r="N4" s="16" t="s">
        <v>50</v>
      </c>
      <c r="O4" s="15" t="s">
        <v>34</v>
      </c>
      <c r="P4" s="16" t="s">
        <v>35</v>
      </c>
      <c r="Q4" s="16" t="s">
        <v>51</v>
      </c>
      <c r="R4" s="16" t="s">
        <v>52</v>
      </c>
      <c r="S4" s="16" t="s">
        <v>38</v>
      </c>
      <c r="T4" s="16" t="s">
        <v>39</v>
      </c>
    </row>
    <row r="5" s="1" customFormat="true" ht="50" hidden="false" customHeight="true" outlineLevel="0" collapsed="false">
      <c r="A5" s="14" t="s">
        <v>53</v>
      </c>
      <c r="B5" s="15" t="s">
        <v>54</v>
      </c>
      <c r="C5" s="15" t="s">
        <v>55</v>
      </c>
      <c r="D5" s="16" t="s">
        <v>56</v>
      </c>
      <c r="E5" s="16" t="s">
        <v>57</v>
      </c>
      <c r="F5" s="16" t="s">
        <v>58</v>
      </c>
      <c r="G5" s="16" t="s">
        <v>59</v>
      </c>
      <c r="H5" s="16" t="s">
        <v>60</v>
      </c>
      <c r="I5" s="16" t="s">
        <v>61</v>
      </c>
      <c r="J5" s="16" t="s">
        <v>62</v>
      </c>
      <c r="K5" s="17" t="n">
        <v>45697</v>
      </c>
      <c r="L5" s="16" t="s">
        <v>63</v>
      </c>
      <c r="M5" s="16" t="s">
        <v>64</v>
      </c>
      <c r="N5" s="16" t="s">
        <v>65</v>
      </c>
      <c r="O5" s="15" t="s">
        <v>66</v>
      </c>
      <c r="P5" s="16" t="s">
        <v>35</v>
      </c>
      <c r="Q5" s="16" t="s">
        <v>51</v>
      </c>
      <c r="R5" s="16" t="s">
        <v>37</v>
      </c>
      <c r="S5" s="16" t="s">
        <v>38</v>
      </c>
      <c r="T5" s="16" t="s">
        <v>39</v>
      </c>
    </row>
    <row r="6" s="1" customFormat="true" ht="50" hidden="false" customHeight="true" outlineLevel="0" collapsed="false">
      <c r="A6" s="14" t="s">
        <v>67</v>
      </c>
      <c r="B6" s="15" t="s">
        <v>68</v>
      </c>
      <c r="C6" s="18" t="s">
        <v>69</v>
      </c>
      <c r="D6" s="16" t="s">
        <v>24</v>
      </c>
      <c r="E6" s="16" t="s">
        <v>25</v>
      </c>
      <c r="F6" s="16" t="s">
        <v>70</v>
      </c>
      <c r="G6" s="16" t="s">
        <v>59</v>
      </c>
      <c r="H6" s="16" t="s">
        <v>60</v>
      </c>
      <c r="I6" s="16" t="s">
        <v>61</v>
      </c>
      <c r="J6" s="16" t="s">
        <v>71</v>
      </c>
      <c r="K6" s="17" t="n">
        <v>45706</v>
      </c>
      <c r="L6" s="16" t="s">
        <v>63</v>
      </c>
      <c r="M6" s="16" t="s">
        <v>64</v>
      </c>
      <c r="N6" s="16" t="s">
        <v>65</v>
      </c>
      <c r="O6" s="15" t="s">
        <v>66</v>
      </c>
      <c r="P6" s="16" t="s">
        <v>35</v>
      </c>
      <c r="Q6" s="16" t="s">
        <v>36</v>
      </c>
      <c r="R6" s="16" t="s">
        <v>37</v>
      </c>
      <c r="S6" s="16" t="s">
        <v>38</v>
      </c>
      <c r="T6" s="16" t="s">
        <v>39</v>
      </c>
    </row>
    <row r="7" s="1" customFormat="true" ht="50" hidden="false" customHeight="true" outlineLevel="0" collapsed="false">
      <c r="A7" s="14" t="s">
        <v>72</v>
      </c>
      <c r="B7" s="15" t="s">
        <v>73</v>
      </c>
      <c r="C7" s="15" t="s">
        <v>74</v>
      </c>
      <c r="D7" s="16" t="s">
        <v>24</v>
      </c>
      <c r="E7" s="16" t="s">
        <v>25</v>
      </c>
      <c r="F7" s="16" t="s">
        <v>75</v>
      </c>
      <c r="G7" s="16" t="s">
        <v>59</v>
      </c>
      <c r="H7" s="16" t="s">
        <v>60</v>
      </c>
      <c r="I7" s="16" t="s">
        <v>61</v>
      </c>
      <c r="J7" s="16" t="s">
        <v>76</v>
      </c>
      <c r="K7" s="17" t="n">
        <v>45679</v>
      </c>
      <c r="L7" s="16" t="s">
        <v>63</v>
      </c>
      <c r="M7" s="16" t="s">
        <v>64</v>
      </c>
      <c r="N7" s="16" t="s">
        <v>65</v>
      </c>
      <c r="O7" s="15" t="s">
        <v>66</v>
      </c>
      <c r="P7" s="16" t="s">
        <v>35</v>
      </c>
      <c r="Q7" s="16" t="s">
        <v>36</v>
      </c>
      <c r="R7" s="16" t="s">
        <v>37</v>
      </c>
      <c r="S7" s="16" t="s">
        <v>38</v>
      </c>
      <c r="T7" s="16" t="s">
        <v>39</v>
      </c>
    </row>
    <row r="8" s="1" customFormat="true" ht="50" hidden="false" customHeight="true" outlineLevel="0" collapsed="false">
      <c r="A8" s="14" t="s">
        <v>77</v>
      </c>
      <c r="B8" s="15" t="s">
        <v>78</v>
      </c>
      <c r="C8" s="15" t="s">
        <v>79</v>
      </c>
      <c r="D8" s="16" t="s">
        <v>80</v>
      </c>
      <c r="E8" s="16" t="s">
        <v>81</v>
      </c>
      <c r="F8" s="16" t="s">
        <v>82</v>
      </c>
      <c r="G8" s="16" t="s">
        <v>59</v>
      </c>
      <c r="H8" s="16" t="s">
        <v>60</v>
      </c>
      <c r="I8" s="16" t="s">
        <v>83</v>
      </c>
      <c r="J8" s="16" t="s">
        <v>84</v>
      </c>
      <c r="K8" s="17" t="n">
        <v>45695</v>
      </c>
      <c r="L8" s="16" t="s">
        <v>85</v>
      </c>
      <c r="M8" s="16" t="s">
        <v>86</v>
      </c>
      <c r="N8" s="16" t="s">
        <v>65</v>
      </c>
      <c r="O8" s="15" t="s">
        <v>66</v>
      </c>
      <c r="P8" s="16" t="s">
        <v>35</v>
      </c>
      <c r="Q8" s="16" t="s">
        <v>36</v>
      </c>
      <c r="R8" s="16" t="s">
        <v>37</v>
      </c>
      <c r="S8" s="16" t="s">
        <v>38</v>
      </c>
      <c r="T8" s="16" t="s">
        <v>39</v>
      </c>
    </row>
    <row r="9" s="1" customFormat="true" ht="50" hidden="false" customHeight="true" outlineLevel="0" collapsed="false">
      <c r="A9" s="14" t="s">
        <v>87</v>
      </c>
      <c r="B9" s="15" t="s">
        <v>88</v>
      </c>
      <c r="C9" s="15" t="s">
        <v>89</v>
      </c>
      <c r="D9" s="16" t="s">
        <v>90</v>
      </c>
      <c r="E9" s="16" t="s">
        <v>91</v>
      </c>
      <c r="F9" s="16" t="s">
        <v>82</v>
      </c>
      <c r="G9" s="16" t="s">
        <v>59</v>
      </c>
      <c r="H9" s="16" t="s">
        <v>60</v>
      </c>
      <c r="I9" s="16" t="s">
        <v>92</v>
      </c>
      <c r="J9" s="16" t="s">
        <v>93</v>
      </c>
      <c r="K9" s="17" t="n">
        <v>45670</v>
      </c>
      <c r="L9" s="16" t="s">
        <v>94</v>
      </c>
      <c r="M9" s="16" t="s">
        <v>95</v>
      </c>
      <c r="N9" s="16" t="s">
        <v>65</v>
      </c>
      <c r="O9" s="15" t="s">
        <v>66</v>
      </c>
      <c r="P9" s="16" t="s">
        <v>35</v>
      </c>
      <c r="Q9" s="16" t="s">
        <v>96</v>
      </c>
      <c r="R9" s="16" t="s">
        <v>37</v>
      </c>
      <c r="S9" s="16" t="s">
        <v>38</v>
      </c>
      <c r="T9" s="16" t="s">
        <v>39</v>
      </c>
    </row>
    <row r="10" s="1" customFormat="true" ht="50" hidden="false" customHeight="true" outlineLevel="0" collapsed="false">
      <c r="A10" s="14" t="s">
        <v>97</v>
      </c>
      <c r="B10" s="15" t="s">
        <v>98</v>
      </c>
      <c r="C10" s="15" t="s">
        <v>99</v>
      </c>
      <c r="D10" s="16" t="s">
        <v>90</v>
      </c>
      <c r="E10" s="16" t="s">
        <v>91</v>
      </c>
      <c r="F10" s="16" t="s">
        <v>100</v>
      </c>
      <c r="G10" s="16" t="s">
        <v>59</v>
      </c>
      <c r="H10" s="16" t="s">
        <v>60</v>
      </c>
      <c r="I10" s="16" t="s">
        <v>61</v>
      </c>
      <c r="J10" s="16" t="s">
        <v>101</v>
      </c>
      <c r="K10" s="17" t="n">
        <v>45676</v>
      </c>
      <c r="L10" s="16" t="s">
        <v>63</v>
      </c>
      <c r="M10" s="16" t="s">
        <v>64</v>
      </c>
      <c r="N10" s="16" t="s">
        <v>65</v>
      </c>
      <c r="O10" s="15" t="s">
        <v>66</v>
      </c>
      <c r="P10" s="16" t="s">
        <v>35</v>
      </c>
      <c r="Q10" s="16" t="s">
        <v>96</v>
      </c>
      <c r="R10" s="16" t="s">
        <v>37</v>
      </c>
      <c r="S10" s="16" t="s">
        <v>38</v>
      </c>
      <c r="T10" s="16" t="s">
        <v>39</v>
      </c>
    </row>
    <row r="11" s="1" customFormat="true" ht="50" hidden="false" customHeight="true" outlineLevel="0" collapsed="false">
      <c r="A11" s="14" t="s">
        <v>102</v>
      </c>
      <c r="B11" s="15" t="s">
        <v>103</v>
      </c>
      <c r="C11" s="15" t="s">
        <v>104</v>
      </c>
      <c r="D11" s="16" t="s">
        <v>105</v>
      </c>
      <c r="E11" s="16" t="s">
        <v>106</v>
      </c>
      <c r="F11" s="16" t="s">
        <v>107</v>
      </c>
      <c r="G11" s="16" t="s">
        <v>108</v>
      </c>
      <c r="H11" s="16" t="s">
        <v>109</v>
      </c>
      <c r="I11" s="16" t="s">
        <v>110</v>
      </c>
      <c r="J11" s="15" t="s">
        <v>111</v>
      </c>
      <c r="K11" s="17" t="n">
        <v>44823</v>
      </c>
      <c r="L11" s="16" t="s">
        <v>112</v>
      </c>
      <c r="M11" s="16" t="s">
        <v>113</v>
      </c>
      <c r="N11" s="16" t="s">
        <v>114</v>
      </c>
      <c r="O11" s="15" t="s">
        <v>115</v>
      </c>
      <c r="P11" s="16" t="s">
        <v>35</v>
      </c>
      <c r="Q11" s="16" t="s">
        <v>51</v>
      </c>
      <c r="R11" s="16" t="s">
        <v>37</v>
      </c>
      <c r="S11" s="16" t="s">
        <v>38</v>
      </c>
      <c r="T11" s="16" t="s">
        <v>39</v>
      </c>
    </row>
    <row r="12" s="1" customFormat="true" ht="50" hidden="false" customHeight="true" outlineLevel="0" collapsed="false">
      <c r="A12" s="14" t="s">
        <v>116</v>
      </c>
      <c r="B12" s="15" t="s">
        <v>117</v>
      </c>
      <c r="C12" s="15" t="s">
        <v>118</v>
      </c>
      <c r="D12" s="16" t="s">
        <v>105</v>
      </c>
      <c r="E12" s="16" t="s">
        <v>106</v>
      </c>
      <c r="F12" s="16" t="s">
        <v>119</v>
      </c>
      <c r="G12" s="16" t="s">
        <v>108</v>
      </c>
      <c r="H12" s="16" t="s">
        <v>109</v>
      </c>
      <c r="I12" s="16" t="s">
        <v>120</v>
      </c>
      <c r="J12" s="14" t="s">
        <v>121</v>
      </c>
      <c r="K12" s="17" t="n">
        <v>45360</v>
      </c>
      <c r="L12" s="16" t="s">
        <v>122</v>
      </c>
      <c r="M12" s="16" t="s">
        <v>123</v>
      </c>
      <c r="N12" s="16" t="s">
        <v>114</v>
      </c>
      <c r="O12" s="15" t="s">
        <v>115</v>
      </c>
      <c r="P12" s="16" t="s">
        <v>35</v>
      </c>
      <c r="Q12" s="16" t="s">
        <v>51</v>
      </c>
      <c r="R12" s="16" t="s">
        <v>37</v>
      </c>
      <c r="S12" s="16" t="s">
        <v>38</v>
      </c>
      <c r="T12" s="16" t="s">
        <v>39</v>
      </c>
    </row>
    <row r="13" s="1" customFormat="true" ht="50" hidden="false" customHeight="true" outlineLevel="0" collapsed="false">
      <c r="A13" s="14" t="s">
        <v>124</v>
      </c>
      <c r="B13" s="15" t="s">
        <v>125</v>
      </c>
      <c r="C13" s="15" t="s">
        <v>126</v>
      </c>
      <c r="D13" s="16" t="s">
        <v>105</v>
      </c>
      <c r="E13" s="16" t="s">
        <v>106</v>
      </c>
      <c r="F13" s="16" t="s">
        <v>127</v>
      </c>
      <c r="G13" s="16" t="s">
        <v>108</v>
      </c>
      <c r="H13" s="16" t="s">
        <v>109</v>
      </c>
      <c r="I13" s="14" t="s">
        <v>46</v>
      </c>
      <c r="J13" s="15" t="s">
        <v>128</v>
      </c>
      <c r="K13" s="17" t="n">
        <v>45600</v>
      </c>
      <c r="L13" s="16" t="s">
        <v>129</v>
      </c>
      <c r="M13" s="16" t="s">
        <v>130</v>
      </c>
      <c r="N13" s="16" t="s">
        <v>114</v>
      </c>
      <c r="O13" s="15" t="s">
        <v>115</v>
      </c>
      <c r="P13" s="16" t="s">
        <v>35</v>
      </c>
      <c r="Q13" s="16" t="s">
        <v>51</v>
      </c>
      <c r="R13" s="16" t="s">
        <v>37</v>
      </c>
      <c r="S13" s="16" t="s">
        <v>38</v>
      </c>
      <c r="T13" s="16" t="s">
        <v>39</v>
      </c>
    </row>
    <row r="14" s="1" customFormat="true" ht="50" hidden="false" customHeight="true" outlineLevel="0" collapsed="false">
      <c r="A14" s="14" t="s">
        <v>131</v>
      </c>
      <c r="B14" s="15" t="s">
        <v>132</v>
      </c>
      <c r="C14" s="15" t="s">
        <v>133</v>
      </c>
      <c r="D14" s="16" t="s">
        <v>80</v>
      </c>
      <c r="E14" s="16" t="s">
        <v>81</v>
      </c>
      <c r="F14" s="16" t="s">
        <v>134</v>
      </c>
      <c r="G14" s="16" t="s">
        <v>108</v>
      </c>
      <c r="H14" s="16" t="s">
        <v>109</v>
      </c>
      <c r="I14" s="16" t="s">
        <v>135</v>
      </c>
      <c r="J14" s="15" t="s">
        <v>136</v>
      </c>
      <c r="K14" s="17" t="n">
        <v>45289</v>
      </c>
      <c r="L14" s="16" t="s">
        <v>137</v>
      </c>
      <c r="M14" s="16" t="s">
        <v>138</v>
      </c>
      <c r="N14" s="16" t="s">
        <v>114</v>
      </c>
      <c r="O14" s="15" t="s">
        <v>115</v>
      </c>
      <c r="P14" s="16" t="s">
        <v>35</v>
      </c>
      <c r="Q14" s="16" t="s">
        <v>51</v>
      </c>
      <c r="R14" s="16" t="s">
        <v>37</v>
      </c>
      <c r="S14" s="16" t="s">
        <v>38</v>
      </c>
      <c r="T14" s="16" t="s">
        <v>39</v>
      </c>
    </row>
    <row r="15" s="1" customFormat="true" ht="50" hidden="false" customHeight="true" outlineLevel="0" collapsed="false">
      <c r="A15" s="14" t="s">
        <v>139</v>
      </c>
      <c r="B15" s="15" t="s">
        <v>140</v>
      </c>
      <c r="C15" s="15" t="s">
        <v>141</v>
      </c>
      <c r="D15" s="16" t="s">
        <v>90</v>
      </c>
      <c r="E15" s="16" t="s">
        <v>91</v>
      </c>
      <c r="F15" s="16" t="s">
        <v>142</v>
      </c>
      <c r="G15" s="16" t="s">
        <v>108</v>
      </c>
      <c r="H15" s="16" t="s">
        <v>143</v>
      </c>
      <c r="I15" s="16" t="s">
        <v>144</v>
      </c>
      <c r="J15" s="15" t="s">
        <v>145</v>
      </c>
      <c r="K15" s="17" t="n">
        <v>45635</v>
      </c>
      <c r="L15" s="16" t="s">
        <v>146</v>
      </c>
      <c r="M15" s="16" t="s">
        <v>147</v>
      </c>
      <c r="N15" s="16" t="s">
        <v>148</v>
      </c>
      <c r="O15" s="15" t="s">
        <v>115</v>
      </c>
      <c r="P15" s="16" t="s">
        <v>35</v>
      </c>
      <c r="Q15" s="16" t="s">
        <v>51</v>
      </c>
      <c r="R15" s="16" t="s">
        <v>37</v>
      </c>
      <c r="S15" s="16" t="s">
        <v>38</v>
      </c>
      <c r="T15" s="16" t="s">
        <v>39</v>
      </c>
    </row>
    <row r="16" s="1" customFormat="true" ht="50" hidden="false" customHeight="true" outlineLevel="0" collapsed="false">
      <c r="A16" s="14" t="s">
        <v>149</v>
      </c>
      <c r="B16" s="15" t="s">
        <v>150</v>
      </c>
      <c r="C16" s="15" t="s">
        <v>151</v>
      </c>
      <c r="D16" s="16" t="s">
        <v>152</v>
      </c>
      <c r="E16" s="19" t="s">
        <v>153</v>
      </c>
      <c r="F16" s="16" t="s">
        <v>154</v>
      </c>
      <c r="G16" s="16" t="s">
        <v>155</v>
      </c>
      <c r="H16" s="16" t="s">
        <v>156</v>
      </c>
      <c r="I16" s="16" t="s">
        <v>157</v>
      </c>
      <c r="J16" s="15" t="s">
        <v>158</v>
      </c>
      <c r="K16" s="17" t="s">
        <v>159</v>
      </c>
      <c r="L16" s="16" t="s">
        <v>160</v>
      </c>
      <c r="M16" s="16" t="s">
        <v>161</v>
      </c>
      <c r="N16" s="16" t="s">
        <v>162</v>
      </c>
      <c r="O16" s="14" t="s">
        <v>163</v>
      </c>
      <c r="P16" s="16" t="s">
        <v>35</v>
      </c>
      <c r="Q16" s="16" t="s">
        <v>51</v>
      </c>
      <c r="R16" s="16" t="s">
        <v>37</v>
      </c>
      <c r="S16" s="16" t="s">
        <v>38</v>
      </c>
      <c r="T16" s="16" t="s">
        <v>39</v>
      </c>
    </row>
    <row r="17" s="1" customFormat="true" ht="50" hidden="false" customHeight="true" outlineLevel="0" collapsed="false">
      <c r="A17" s="14" t="s">
        <v>164</v>
      </c>
      <c r="B17" s="15" t="s">
        <v>165</v>
      </c>
      <c r="C17" s="15" t="s">
        <v>166</v>
      </c>
      <c r="D17" s="16" t="s">
        <v>90</v>
      </c>
      <c r="E17" s="16" t="s">
        <v>91</v>
      </c>
      <c r="F17" s="16" t="s">
        <v>167</v>
      </c>
      <c r="G17" s="16" t="s">
        <v>155</v>
      </c>
      <c r="H17" s="16" t="s">
        <v>156</v>
      </c>
      <c r="I17" s="15" t="s">
        <v>46</v>
      </c>
      <c r="J17" s="15" t="s">
        <v>168</v>
      </c>
      <c r="K17" s="17" t="n">
        <v>45649</v>
      </c>
      <c r="L17" s="16" t="s">
        <v>169</v>
      </c>
      <c r="M17" s="16" t="s">
        <v>170</v>
      </c>
      <c r="N17" s="16" t="s">
        <v>162</v>
      </c>
      <c r="O17" s="16" t="s">
        <v>171</v>
      </c>
      <c r="P17" s="16" t="s">
        <v>35</v>
      </c>
      <c r="Q17" s="16" t="s">
        <v>51</v>
      </c>
      <c r="R17" s="16" t="s">
        <v>37</v>
      </c>
      <c r="S17" s="16" t="s">
        <v>38</v>
      </c>
      <c r="T17" s="16" t="s">
        <v>39</v>
      </c>
    </row>
    <row r="18" s="1" customFormat="true" ht="50" hidden="false" customHeight="true" outlineLevel="0" collapsed="false">
      <c r="A18" s="14" t="s">
        <v>172</v>
      </c>
      <c r="B18" s="15" t="s">
        <v>173</v>
      </c>
      <c r="C18" s="15" t="s">
        <v>174</v>
      </c>
      <c r="D18" s="16" t="s">
        <v>56</v>
      </c>
      <c r="E18" s="16" t="s">
        <v>57</v>
      </c>
      <c r="F18" s="16" t="s">
        <v>175</v>
      </c>
      <c r="G18" s="16" t="s">
        <v>155</v>
      </c>
      <c r="H18" s="16" t="s">
        <v>156</v>
      </c>
      <c r="I18" s="16" t="s">
        <v>157</v>
      </c>
      <c r="J18" s="15" t="s">
        <v>158</v>
      </c>
      <c r="K18" s="17" t="n">
        <v>45653</v>
      </c>
      <c r="L18" s="16" t="s">
        <v>160</v>
      </c>
      <c r="M18" s="16" t="s">
        <v>161</v>
      </c>
      <c r="N18" s="16" t="s">
        <v>162</v>
      </c>
      <c r="O18" s="14" t="s">
        <v>163</v>
      </c>
      <c r="P18" s="16" t="s">
        <v>35</v>
      </c>
      <c r="Q18" s="16" t="s">
        <v>51</v>
      </c>
      <c r="R18" s="16" t="s">
        <v>37</v>
      </c>
      <c r="S18" s="16" t="s">
        <v>38</v>
      </c>
      <c r="T18" s="16" t="s">
        <v>39</v>
      </c>
    </row>
    <row r="19" s="1" customFormat="true" ht="50" hidden="false" customHeight="true" outlineLevel="0" collapsed="false">
      <c r="A19" s="14" t="s">
        <v>176</v>
      </c>
      <c r="B19" s="15" t="s">
        <v>177</v>
      </c>
      <c r="C19" s="15" t="s">
        <v>178</v>
      </c>
      <c r="D19" s="16" t="s">
        <v>179</v>
      </c>
      <c r="E19" s="16" t="s">
        <v>180</v>
      </c>
      <c r="F19" s="16" t="s">
        <v>181</v>
      </c>
      <c r="G19" s="16" t="s">
        <v>155</v>
      </c>
      <c r="H19" s="16" t="s">
        <v>156</v>
      </c>
      <c r="I19" s="16" t="s">
        <v>182</v>
      </c>
      <c r="J19" s="15" t="s">
        <v>168</v>
      </c>
      <c r="K19" s="20" t="n">
        <v>45439</v>
      </c>
      <c r="L19" s="16" t="s">
        <v>183</v>
      </c>
      <c r="M19" s="16" t="s">
        <v>184</v>
      </c>
      <c r="N19" s="16" t="s">
        <v>162</v>
      </c>
      <c r="O19" s="14" t="s">
        <v>163</v>
      </c>
      <c r="P19" s="16" t="s">
        <v>35</v>
      </c>
      <c r="Q19" s="16" t="s">
        <v>36</v>
      </c>
      <c r="R19" s="16" t="s">
        <v>37</v>
      </c>
      <c r="S19" s="16" t="s">
        <v>38</v>
      </c>
      <c r="T19" s="16" t="s">
        <v>39</v>
      </c>
    </row>
    <row r="20" s="1" customFormat="true" ht="50" hidden="false" customHeight="true" outlineLevel="0" collapsed="false">
      <c r="A20" s="14" t="s">
        <v>185</v>
      </c>
      <c r="B20" s="15" t="s">
        <v>186</v>
      </c>
      <c r="C20" s="15" t="s">
        <v>187</v>
      </c>
      <c r="D20" s="16" t="s">
        <v>179</v>
      </c>
      <c r="E20" s="16" t="s">
        <v>180</v>
      </c>
      <c r="F20" s="16" t="s">
        <v>188</v>
      </c>
      <c r="G20" s="16" t="s">
        <v>155</v>
      </c>
      <c r="H20" s="16" t="s">
        <v>156</v>
      </c>
      <c r="I20" s="16" t="s">
        <v>182</v>
      </c>
      <c r="J20" s="15" t="s">
        <v>168</v>
      </c>
      <c r="K20" s="17" t="n">
        <v>45429</v>
      </c>
      <c r="L20" s="16" t="s">
        <v>183</v>
      </c>
      <c r="M20" s="16" t="s">
        <v>184</v>
      </c>
      <c r="N20" s="16" t="s">
        <v>162</v>
      </c>
      <c r="O20" s="14" t="s">
        <v>163</v>
      </c>
      <c r="P20" s="16" t="s">
        <v>35</v>
      </c>
      <c r="Q20" s="16" t="s">
        <v>36</v>
      </c>
      <c r="R20" s="16" t="s">
        <v>37</v>
      </c>
      <c r="S20" s="16" t="s">
        <v>38</v>
      </c>
      <c r="T20" s="16" t="s">
        <v>39</v>
      </c>
    </row>
    <row r="21" s="1" customFormat="true" ht="50" hidden="false" customHeight="true" outlineLevel="0" collapsed="false">
      <c r="A21" s="14" t="s">
        <v>189</v>
      </c>
      <c r="B21" s="15" t="s">
        <v>190</v>
      </c>
      <c r="C21" s="15" t="s">
        <v>191</v>
      </c>
      <c r="D21" s="16" t="s">
        <v>80</v>
      </c>
      <c r="E21" s="16" t="s">
        <v>81</v>
      </c>
      <c r="F21" s="16" t="s">
        <v>156</v>
      </c>
      <c r="G21" s="16" t="s">
        <v>155</v>
      </c>
      <c r="H21" s="16" t="s">
        <v>156</v>
      </c>
      <c r="I21" s="14" t="s">
        <v>46</v>
      </c>
      <c r="J21" s="15" t="s">
        <v>192</v>
      </c>
      <c r="K21" s="15" t="s">
        <v>193</v>
      </c>
      <c r="L21" s="16" t="s">
        <v>194</v>
      </c>
      <c r="M21" s="16" t="s">
        <v>195</v>
      </c>
      <c r="N21" s="16" t="s">
        <v>162</v>
      </c>
      <c r="O21" s="16" t="s">
        <v>196</v>
      </c>
      <c r="P21" s="16" t="s">
        <v>35</v>
      </c>
      <c r="Q21" s="16" t="s">
        <v>51</v>
      </c>
      <c r="R21" s="16" t="s">
        <v>37</v>
      </c>
      <c r="S21" s="16" t="s">
        <v>38</v>
      </c>
      <c r="T21" s="16" t="s">
        <v>39</v>
      </c>
    </row>
    <row r="22" s="1" customFormat="true" ht="50" hidden="false" customHeight="true" outlineLevel="0" collapsed="false">
      <c r="A22" s="14" t="s">
        <v>197</v>
      </c>
      <c r="B22" s="15" t="s">
        <v>198</v>
      </c>
      <c r="C22" s="15" t="s">
        <v>199</v>
      </c>
      <c r="D22" s="16" t="s">
        <v>80</v>
      </c>
      <c r="E22" s="16" t="s">
        <v>81</v>
      </c>
      <c r="F22" s="16" t="s">
        <v>156</v>
      </c>
      <c r="G22" s="16" t="s">
        <v>155</v>
      </c>
      <c r="H22" s="16" t="s">
        <v>156</v>
      </c>
      <c r="I22" s="14" t="s">
        <v>46</v>
      </c>
      <c r="J22" s="15" t="s">
        <v>192</v>
      </c>
      <c r="K22" s="15" t="s">
        <v>200</v>
      </c>
      <c r="L22" s="16" t="s">
        <v>194</v>
      </c>
      <c r="M22" s="16" t="s">
        <v>195</v>
      </c>
      <c r="N22" s="16" t="s">
        <v>162</v>
      </c>
      <c r="O22" s="16" t="s">
        <v>196</v>
      </c>
      <c r="P22" s="16" t="s">
        <v>35</v>
      </c>
      <c r="Q22" s="16" t="s">
        <v>51</v>
      </c>
      <c r="R22" s="16" t="s">
        <v>37</v>
      </c>
      <c r="S22" s="16" t="s">
        <v>38</v>
      </c>
      <c r="T22" s="16" t="s">
        <v>39</v>
      </c>
    </row>
    <row r="23" s="1" customFormat="true" ht="50" hidden="false" customHeight="true" outlineLevel="0" collapsed="false">
      <c r="A23" s="14" t="s">
        <v>201</v>
      </c>
      <c r="B23" s="15" t="s">
        <v>202</v>
      </c>
      <c r="C23" s="15" t="s">
        <v>203</v>
      </c>
      <c r="D23" s="16" t="s">
        <v>80</v>
      </c>
      <c r="E23" s="16" t="s">
        <v>81</v>
      </c>
      <c r="F23" s="16" t="s">
        <v>204</v>
      </c>
      <c r="G23" s="16" t="s">
        <v>155</v>
      </c>
      <c r="H23" s="16" t="s">
        <v>156</v>
      </c>
      <c r="I23" s="14" t="s">
        <v>46</v>
      </c>
      <c r="J23" s="15" t="s">
        <v>168</v>
      </c>
      <c r="K23" s="17" t="n">
        <v>45542</v>
      </c>
      <c r="L23" s="16" t="s">
        <v>205</v>
      </c>
      <c r="M23" s="16" t="s">
        <v>206</v>
      </c>
      <c r="N23" s="16" t="s">
        <v>162</v>
      </c>
      <c r="O23" s="16" t="s">
        <v>171</v>
      </c>
      <c r="P23" s="16" t="s">
        <v>35</v>
      </c>
      <c r="Q23" s="16" t="s">
        <v>51</v>
      </c>
      <c r="R23" s="16" t="s">
        <v>37</v>
      </c>
      <c r="S23" s="16" t="s">
        <v>38</v>
      </c>
      <c r="T23" s="16" t="s">
        <v>39</v>
      </c>
    </row>
    <row r="24" s="1" customFormat="true" ht="50" hidden="false" customHeight="true" outlineLevel="0" collapsed="false">
      <c r="A24" s="14" t="s">
        <v>207</v>
      </c>
      <c r="B24" s="15" t="s">
        <v>208</v>
      </c>
      <c r="C24" s="18" t="s">
        <v>209</v>
      </c>
      <c r="D24" s="16" t="s">
        <v>43</v>
      </c>
      <c r="E24" s="16" t="s">
        <v>44</v>
      </c>
      <c r="F24" s="16" t="s">
        <v>167</v>
      </c>
      <c r="G24" s="16" t="s">
        <v>155</v>
      </c>
      <c r="H24" s="16" t="s">
        <v>156</v>
      </c>
      <c r="I24" s="14" t="s">
        <v>46</v>
      </c>
      <c r="J24" s="15" t="s">
        <v>168</v>
      </c>
      <c r="K24" s="17" t="n">
        <v>45615</v>
      </c>
      <c r="L24" s="16" t="s">
        <v>210</v>
      </c>
      <c r="M24" s="16" t="s">
        <v>211</v>
      </c>
      <c r="N24" s="16" t="s">
        <v>162</v>
      </c>
      <c r="O24" s="16" t="s">
        <v>171</v>
      </c>
      <c r="P24" s="16" t="s">
        <v>35</v>
      </c>
      <c r="Q24" s="16" t="s">
        <v>51</v>
      </c>
      <c r="R24" s="16" t="s">
        <v>37</v>
      </c>
      <c r="S24" s="16" t="s">
        <v>38</v>
      </c>
      <c r="T24" s="16" t="s">
        <v>39</v>
      </c>
    </row>
    <row r="25" s="1" customFormat="true" ht="50" hidden="false" customHeight="true" outlineLevel="0" collapsed="false">
      <c r="A25" s="14" t="s">
        <v>212</v>
      </c>
      <c r="B25" s="15" t="s">
        <v>213</v>
      </c>
      <c r="C25" s="15" t="s">
        <v>214</v>
      </c>
      <c r="D25" s="16" t="s">
        <v>215</v>
      </c>
      <c r="E25" s="16" t="s">
        <v>216</v>
      </c>
      <c r="F25" s="16" t="s">
        <v>217</v>
      </c>
      <c r="G25" s="16" t="s">
        <v>155</v>
      </c>
      <c r="H25" s="16" t="s">
        <v>156</v>
      </c>
      <c r="I25" s="16" t="s">
        <v>218</v>
      </c>
      <c r="J25" s="15" t="s">
        <v>192</v>
      </c>
      <c r="K25" s="17" t="n">
        <v>45558</v>
      </c>
      <c r="L25" s="16" t="s">
        <v>160</v>
      </c>
      <c r="M25" s="16" t="s">
        <v>161</v>
      </c>
      <c r="N25" s="16" t="s">
        <v>162</v>
      </c>
      <c r="O25" s="16" t="s">
        <v>171</v>
      </c>
      <c r="P25" s="16" t="s">
        <v>35</v>
      </c>
      <c r="Q25" s="16" t="s">
        <v>51</v>
      </c>
      <c r="R25" s="16" t="s">
        <v>37</v>
      </c>
      <c r="S25" s="16" t="s">
        <v>38</v>
      </c>
      <c r="T25" s="16" t="s">
        <v>39</v>
      </c>
    </row>
    <row r="26" s="1" customFormat="true" ht="50" hidden="false" customHeight="true" outlineLevel="0" collapsed="false">
      <c r="A26" s="14" t="s">
        <v>219</v>
      </c>
      <c r="B26" s="15" t="s">
        <v>220</v>
      </c>
      <c r="C26" s="15" t="s">
        <v>221</v>
      </c>
      <c r="D26" s="16" t="s">
        <v>215</v>
      </c>
      <c r="E26" s="16" t="s">
        <v>216</v>
      </c>
      <c r="F26" s="16" t="s">
        <v>222</v>
      </c>
      <c r="G26" s="16" t="s">
        <v>155</v>
      </c>
      <c r="H26" s="16" t="s">
        <v>156</v>
      </c>
      <c r="I26" s="16" t="s">
        <v>218</v>
      </c>
      <c r="J26" s="15" t="s">
        <v>223</v>
      </c>
      <c r="K26" s="17" t="n">
        <v>45678</v>
      </c>
      <c r="L26" s="16" t="s">
        <v>160</v>
      </c>
      <c r="M26" s="16" t="s">
        <v>161</v>
      </c>
      <c r="N26" s="16" t="s">
        <v>162</v>
      </c>
      <c r="O26" s="16" t="s">
        <v>171</v>
      </c>
      <c r="P26" s="16" t="s">
        <v>35</v>
      </c>
      <c r="Q26" s="16" t="s">
        <v>51</v>
      </c>
      <c r="R26" s="16" t="s">
        <v>37</v>
      </c>
      <c r="S26" s="16" t="s">
        <v>38</v>
      </c>
      <c r="T26" s="16" t="s">
        <v>39</v>
      </c>
    </row>
    <row r="27" s="1" customFormat="true" ht="50" hidden="false" customHeight="true" outlineLevel="0" collapsed="false">
      <c r="A27" s="14" t="s">
        <v>224</v>
      </c>
      <c r="B27" s="15" t="s">
        <v>225</v>
      </c>
      <c r="C27" s="15" t="s">
        <v>226</v>
      </c>
      <c r="D27" s="16" t="s">
        <v>215</v>
      </c>
      <c r="E27" s="16" t="s">
        <v>216</v>
      </c>
      <c r="F27" s="16" t="s">
        <v>227</v>
      </c>
      <c r="G27" s="16" t="s">
        <v>155</v>
      </c>
      <c r="H27" s="16" t="s">
        <v>156</v>
      </c>
      <c r="I27" s="16" t="s">
        <v>218</v>
      </c>
      <c r="J27" s="15" t="s">
        <v>223</v>
      </c>
      <c r="K27" s="17" t="n">
        <v>45531</v>
      </c>
      <c r="L27" s="16" t="s">
        <v>160</v>
      </c>
      <c r="M27" s="16" t="s">
        <v>161</v>
      </c>
      <c r="N27" s="16" t="s">
        <v>162</v>
      </c>
      <c r="O27" s="16" t="s">
        <v>171</v>
      </c>
      <c r="P27" s="16" t="s">
        <v>35</v>
      </c>
      <c r="Q27" s="16" t="s">
        <v>51</v>
      </c>
      <c r="R27" s="16" t="s">
        <v>37</v>
      </c>
      <c r="S27" s="16" t="s">
        <v>38</v>
      </c>
      <c r="T27" s="16" t="s">
        <v>39</v>
      </c>
    </row>
    <row r="28" s="1" customFormat="true" ht="50" hidden="false" customHeight="true" outlineLevel="0" collapsed="false">
      <c r="A28" s="14" t="s">
        <v>228</v>
      </c>
      <c r="B28" s="15" t="s">
        <v>229</v>
      </c>
      <c r="C28" s="15" t="s">
        <v>230</v>
      </c>
      <c r="D28" s="16" t="s">
        <v>215</v>
      </c>
      <c r="E28" s="16" t="s">
        <v>216</v>
      </c>
      <c r="F28" s="16" t="s">
        <v>231</v>
      </c>
      <c r="G28" s="16" t="s">
        <v>155</v>
      </c>
      <c r="H28" s="16" t="s">
        <v>156</v>
      </c>
      <c r="I28" s="16" t="s">
        <v>232</v>
      </c>
      <c r="J28" s="15" t="s">
        <v>168</v>
      </c>
      <c r="K28" s="17" t="s">
        <v>233</v>
      </c>
      <c r="L28" s="16" t="s">
        <v>234</v>
      </c>
      <c r="M28" s="16" t="s">
        <v>235</v>
      </c>
      <c r="N28" s="16" t="s">
        <v>162</v>
      </c>
      <c r="O28" s="14" t="s">
        <v>163</v>
      </c>
      <c r="P28" s="16" t="s">
        <v>35</v>
      </c>
      <c r="Q28" s="16" t="s">
        <v>51</v>
      </c>
      <c r="R28" s="16" t="s">
        <v>37</v>
      </c>
      <c r="S28" s="16" t="s">
        <v>38</v>
      </c>
      <c r="T28" s="16" t="s">
        <v>39</v>
      </c>
    </row>
    <row r="29" s="1" customFormat="true" ht="50" hidden="false" customHeight="true" outlineLevel="0" collapsed="false">
      <c r="A29" s="14" t="s">
        <v>236</v>
      </c>
      <c r="B29" s="14" t="s">
        <v>237</v>
      </c>
      <c r="C29" s="14" t="s">
        <v>238</v>
      </c>
      <c r="D29" s="16" t="s">
        <v>239</v>
      </c>
      <c r="E29" s="16" t="s">
        <v>240</v>
      </c>
      <c r="F29" s="21" t="s">
        <v>241</v>
      </c>
      <c r="G29" s="21" t="s">
        <v>155</v>
      </c>
      <c r="H29" s="21" t="s">
        <v>156</v>
      </c>
      <c r="I29" s="16" t="s">
        <v>232</v>
      </c>
      <c r="J29" s="14" t="s">
        <v>242</v>
      </c>
      <c r="K29" s="14" t="s">
        <v>243</v>
      </c>
      <c r="L29" s="16" t="s">
        <v>234</v>
      </c>
      <c r="M29" s="16" t="s">
        <v>235</v>
      </c>
      <c r="N29" s="16" t="s">
        <v>162</v>
      </c>
      <c r="O29" s="14" t="s">
        <v>163</v>
      </c>
      <c r="P29" s="16" t="s">
        <v>35</v>
      </c>
      <c r="Q29" s="16" t="s">
        <v>51</v>
      </c>
      <c r="R29" s="16" t="s">
        <v>37</v>
      </c>
      <c r="S29" s="16" t="s">
        <v>38</v>
      </c>
      <c r="T29" s="16" t="s">
        <v>39</v>
      </c>
    </row>
    <row r="30" s="1" customFormat="true" ht="50" hidden="false" customHeight="true" outlineLevel="0" collapsed="false">
      <c r="A30" s="14" t="s">
        <v>244</v>
      </c>
      <c r="B30" s="22" t="s">
        <v>245</v>
      </c>
      <c r="C30" s="22" t="s">
        <v>246</v>
      </c>
      <c r="D30" s="16" t="s">
        <v>24</v>
      </c>
      <c r="E30" s="16" t="s">
        <v>25</v>
      </c>
      <c r="F30" s="21" t="s">
        <v>241</v>
      </c>
      <c r="G30" s="21" t="s">
        <v>155</v>
      </c>
      <c r="H30" s="21" t="s">
        <v>156</v>
      </c>
      <c r="I30" s="16" t="s">
        <v>232</v>
      </c>
      <c r="J30" s="14" t="s">
        <v>242</v>
      </c>
      <c r="K30" s="14" t="s">
        <v>247</v>
      </c>
      <c r="L30" s="16" t="s">
        <v>234</v>
      </c>
      <c r="M30" s="16" t="s">
        <v>235</v>
      </c>
      <c r="N30" s="16" t="s">
        <v>162</v>
      </c>
      <c r="O30" s="14" t="s">
        <v>163</v>
      </c>
      <c r="P30" s="16" t="s">
        <v>35</v>
      </c>
      <c r="Q30" s="16" t="s">
        <v>36</v>
      </c>
      <c r="R30" s="16" t="s">
        <v>37</v>
      </c>
      <c r="S30" s="16" t="s">
        <v>38</v>
      </c>
      <c r="T30" s="16" t="s">
        <v>39</v>
      </c>
    </row>
    <row r="31" s="1" customFormat="true" ht="50" hidden="false" customHeight="true" outlineLevel="0" collapsed="false">
      <c r="A31" s="14" t="s">
        <v>248</v>
      </c>
      <c r="B31" s="14" t="s">
        <v>249</v>
      </c>
      <c r="C31" s="14" t="s">
        <v>250</v>
      </c>
      <c r="D31" s="16" t="s">
        <v>80</v>
      </c>
      <c r="E31" s="16" t="s">
        <v>81</v>
      </c>
      <c r="F31" s="16" t="s">
        <v>251</v>
      </c>
      <c r="G31" s="16" t="s">
        <v>252</v>
      </c>
      <c r="H31" s="16" t="s">
        <v>253</v>
      </c>
      <c r="I31" s="14" t="s">
        <v>46</v>
      </c>
      <c r="J31" s="23" t="s">
        <v>254</v>
      </c>
      <c r="K31" s="14" t="s">
        <v>255</v>
      </c>
      <c r="L31" s="16" t="s">
        <v>256</v>
      </c>
      <c r="M31" s="16" t="s">
        <v>257</v>
      </c>
      <c r="N31" s="16" t="s">
        <v>258</v>
      </c>
      <c r="O31" s="14" t="s">
        <v>259</v>
      </c>
      <c r="P31" s="16" t="s">
        <v>35</v>
      </c>
      <c r="Q31" s="16" t="s">
        <v>51</v>
      </c>
      <c r="R31" s="16" t="s">
        <v>37</v>
      </c>
      <c r="S31" s="16" t="s">
        <v>38</v>
      </c>
      <c r="T31" s="16" t="s">
        <v>39</v>
      </c>
    </row>
    <row r="32" s="1" customFormat="true" ht="50" hidden="false" customHeight="true" outlineLevel="0" collapsed="false">
      <c r="A32" s="14" t="s">
        <v>260</v>
      </c>
      <c r="B32" s="14" t="s">
        <v>261</v>
      </c>
      <c r="C32" s="14" t="s">
        <v>262</v>
      </c>
      <c r="D32" s="16" t="s">
        <v>105</v>
      </c>
      <c r="E32" s="16" t="s">
        <v>106</v>
      </c>
      <c r="F32" s="16" t="s">
        <v>263</v>
      </c>
      <c r="G32" s="16" t="s">
        <v>252</v>
      </c>
      <c r="H32" s="16" t="s">
        <v>253</v>
      </c>
      <c r="I32" s="16" t="s">
        <v>264</v>
      </c>
      <c r="J32" s="14" t="s">
        <v>265</v>
      </c>
      <c r="K32" s="14" t="s">
        <v>266</v>
      </c>
      <c r="L32" s="16" t="s">
        <v>267</v>
      </c>
      <c r="M32" s="16" t="s">
        <v>268</v>
      </c>
      <c r="N32" s="16" t="s">
        <v>258</v>
      </c>
      <c r="O32" s="14" t="s">
        <v>259</v>
      </c>
      <c r="P32" s="16" t="s">
        <v>35</v>
      </c>
      <c r="Q32" s="16" t="s">
        <v>51</v>
      </c>
      <c r="R32" s="16" t="s">
        <v>37</v>
      </c>
      <c r="S32" s="16" t="s">
        <v>38</v>
      </c>
      <c r="T32" s="16" t="s">
        <v>39</v>
      </c>
    </row>
    <row r="33" s="1" customFormat="true" ht="50" hidden="false" customHeight="true" outlineLevel="0" collapsed="false">
      <c r="A33" s="14" t="s">
        <v>269</v>
      </c>
      <c r="B33" s="24" t="s">
        <v>270</v>
      </c>
      <c r="C33" s="22" t="s">
        <v>271</v>
      </c>
      <c r="D33" s="16" t="s">
        <v>105</v>
      </c>
      <c r="E33" s="16" t="s">
        <v>106</v>
      </c>
      <c r="F33" s="21" t="s">
        <v>272</v>
      </c>
      <c r="G33" s="16" t="s">
        <v>252</v>
      </c>
      <c r="H33" s="16" t="s">
        <v>253</v>
      </c>
      <c r="I33" s="16" t="s">
        <v>273</v>
      </c>
      <c r="J33" s="14" t="s">
        <v>265</v>
      </c>
      <c r="K33" s="14" t="s">
        <v>274</v>
      </c>
      <c r="L33" s="16" t="s">
        <v>267</v>
      </c>
      <c r="M33" s="16" t="s">
        <v>268</v>
      </c>
      <c r="N33" s="16" t="s">
        <v>258</v>
      </c>
      <c r="O33" s="14" t="s">
        <v>259</v>
      </c>
      <c r="P33" s="16" t="s">
        <v>35</v>
      </c>
      <c r="Q33" s="16" t="s">
        <v>51</v>
      </c>
      <c r="R33" s="16" t="s">
        <v>37</v>
      </c>
      <c r="S33" s="16" t="s">
        <v>38</v>
      </c>
      <c r="T33" s="16" t="s">
        <v>39</v>
      </c>
    </row>
    <row r="34" s="1" customFormat="true" ht="50" hidden="false" customHeight="true" outlineLevel="0" collapsed="false">
      <c r="A34" s="14" t="s">
        <v>275</v>
      </c>
      <c r="B34" s="24" t="s">
        <v>276</v>
      </c>
      <c r="C34" s="22" t="s">
        <v>277</v>
      </c>
      <c r="D34" s="16" t="s">
        <v>215</v>
      </c>
      <c r="E34" s="16" t="s">
        <v>216</v>
      </c>
      <c r="F34" s="21" t="s">
        <v>263</v>
      </c>
      <c r="G34" s="16" t="s">
        <v>252</v>
      </c>
      <c r="H34" s="16" t="s">
        <v>253</v>
      </c>
      <c r="I34" s="16" t="s">
        <v>278</v>
      </c>
      <c r="J34" s="14" t="s">
        <v>279</v>
      </c>
      <c r="K34" s="14" t="s">
        <v>274</v>
      </c>
      <c r="L34" s="16" t="s">
        <v>280</v>
      </c>
      <c r="M34" s="16" t="s">
        <v>281</v>
      </c>
      <c r="N34" s="16" t="s">
        <v>258</v>
      </c>
      <c r="O34" s="14" t="s">
        <v>259</v>
      </c>
      <c r="P34" s="16" t="s">
        <v>35</v>
      </c>
      <c r="Q34" s="16" t="s">
        <v>51</v>
      </c>
      <c r="R34" s="16" t="s">
        <v>37</v>
      </c>
      <c r="S34" s="16" t="s">
        <v>38</v>
      </c>
      <c r="T34" s="16" t="s">
        <v>39</v>
      </c>
    </row>
    <row r="35" s="1" customFormat="true" ht="50" hidden="false" customHeight="true" outlineLevel="0" collapsed="false">
      <c r="A35" s="14" t="s">
        <v>282</v>
      </c>
      <c r="B35" s="24" t="s">
        <v>283</v>
      </c>
      <c r="C35" s="22" t="s">
        <v>284</v>
      </c>
      <c r="D35" s="16" t="s">
        <v>215</v>
      </c>
      <c r="E35" s="16" t="s">
        <v>216</v>
      </c>
      <c r="F35" s="21" t="s">
        <v>272</v>
      </c>
      <c r="G35" s="16" t="s">
        <v>252</v>
      </c>
      <c r="H35" s="16" t="s">
        <v>253</v>
      </c>
      <c r="I35" s="16" t="s">
        <v>278</v>
      </c>
      <c r="J35" s="14" t="s">
        <v>279</v>
      </c>
      <c r="K35" s="14" t="s">
        <v>285</v>
      </c>
      <c r="L35" s="16" t="s">
        <v>280</v>
      </c>
      <c r="M35" s="16" t="s">
        <v>281</v>
      </c>
      <c r="N35" s="16" t="s">
        <v>258</v>
      </c>
      <c r="O35" s="14" t="s">
        <v>259</v>
      </c>
      <c r="P35" s="16" t="s">
        <v>35</v>
      </c>
      <c r="Q35" s="16" t="s">
        <v>51</v>
      </c>
      <c r="R35" s="16" t="s">
        <v>37</v>
      </c>
      <c r="S35" s="16" t="s">
        <v>38</v>
      </c>
      <c r="T35" s="16" t="s">
        <v>39</v>
      </c>
    </row>
    <row r="36" s="1" customFormat="true" ht="50" hidden="false" customHeight="true" outlineLevel="0" collapsed="false">
      <c r="A36" s="14" t="s">
        <v>286</v>
      </c>
      <c r="B36" s="24" t="s">
        <v>287</v>
      </c>
      <c r="C36" s="22" t="s">
        <v>288</v>
      </c>
      <c r="D36" s="16" t="s">
        <v>215</v>
      </c>
      <c r="E36" s="16" t="s">
        <v>216</v>
      </c>
      <c r="F36" s="21" t="s">
        <v>289</v>
      </c>
      <c r="G36" s="16" t="s">
        <v>252</v>
      </c>
      <c r="H36" s="16" t="s">
        <v>253</v>
      </c>
      <c r="I36" s="16" t="s">
        <v>290</v>
      </c>
      <c r="J36" s="14" t="s">
        <v>291</v>
      </c>
      <c r="K36" s="14" t="s">
        <v>292</v>
      </c>
      <c r="L36" s="16" t="s">
        <v>293</v>
      </c>
      <c r="M36" s="16" t="s">
        <v>294</v>
      </c>
      <c r="N36" s="16" t="s">
        <v>258</v>
      </c>
      <c r="O36" s="14" t="s">
        <v>259</v>
      </c>
      <c r="P36" s="16" t="s">
        <v>35</v>
      </c>
      <c r="Q36" s="16" t="s">
        <v>51</v>
      </c>
      <c r="R36" s="16" t="s">
        <v>37</v>
      </c>
      <c r="S36" s="16" t="s">
        <v>38</v>
      </c>
      <c r="T36" s="16" t="s">
        <v>39</v>
      </c>
    </row>
    <row r="37" s="1" customFormat="true" ht="50" hidden="false" customHeight="true" outlineLevel="0" collapsed="false">
      <c r="A37" s="14" t="s">
        <v>295</v>
      </c>
      <c r="B37" s="22" t="s">
        <v>296</v>
      </c>
      <c r="C37" s="22" t="s">
        <v>297</v>
      </c>
      <c r="D37" s="21" t="s">
        <v>24</v>
      </c>
      <c r="E37" s="16" t="s">
        <v>25</v>
      </c>
      <c r="F37" s="21" t="s">
        <v>298</v>
      </c>
      <c r="G37" s="16" t="s">
        <v>252</v>
      </c>
      <c r="H37" s="16" t="s">
        <v>253</v>
      </c>
      <c r="I37" s="16" t="s">
        <v>290</v>
      </c>
      <c r="J37" s="14" t="s">
        <v>291</v>
      </c>
      <c r="K37" s="14" t="s">
        <v>292</v>
      </c>
      <c r="L37" s="16" t="s">
        <v>293</v>
      </c>
      <c r="M37" s="16" t="s">
        <v>294</v>
      </c>
      <c r="N37" s="16" t="s">
        <v>258</v>
      </c>
      <c r="O37" s="14" t="s">
        <v>259</v>
      </c>
      <c r="P37" s="16" t="s">
        <v>35</v>
      </c>
      <c r="Q37" s="16" t="s">
        <v>51</v>
      </c>
      <c r="R37" s="16" t="s">
        <v>37</v>
      </c>
      <c r="S37" s="16" t="s">
        <v>38</v>
      </c>
      <c r="T37" s="16" t="s">
        <v>39</v>
      </c>
    </row>
    <row r="38" s="1" customFormat="true" ht="50" hidden="false" customHeight="true" outlineLevel="0" collapsed="false">
      <c r="A38" s="14" t="s">
        <v>299</v>
      </c>
      <c r="B38" s="22" t="s">
        <v>300</v>
      </c>
      <c r="C38" s="22" t="s">
        <v>301</v>
      </c>
      <c r="D38" s="21" t="s">
        <v>302</v>
      </c>
      <c r="E38" s="21" t="s">
        <v>303</v>
      </c>
      <c r="F38" s="21" t="s">
        <v>272</v>
      </c>
      <c r="G38" s="16" t="s">
        <v>252</v>
      </c>
      <c r="H38" s="16" t="s">
        <v>253</v>
      </c>
      <c r="I38" s="16" t="s">
        <v>264</v>
      </c>
      <c r="J38" s="14" t="s">
        <v>265</v>
      </c>
      <c r="K38" s="14" t="s">
        <v>304</v>
      </c>
      <c r="L38" s="16" t="s">
        <v>267</v>
      </c>
      <c r="M38" s="16" t="s">
        <v>268</v>
      </c>
      <c r="N38" s="16" t="s">
        <v>258</v>
      </c>
      <c r="O38" s="14" t="s">
        <v>259</v>
      </c>
      <c r="P38" s="16" t="s">
        <v>35</v>
      </c>
      <c r="Q38" s="16" t="s">
        <v>51</v>
      </c>
      <c r="R38" s="16" t="s">
        <v>37</v>
      </c>
      <c r="S38" s="16" t="s">
        <v>38</v>
      </c>
      <c r="T38" s="16" t="s">
        <v>39</v>
      </c>
    </row>
    <row r="39" s="1" customFormat="true" ht="50" hidden="false" customHeight="true" outlineLevel="0" collapsed="false">
      <c r="A39" s="14" t="s">
        <v>305</v>
      </c>
      <c r="B39" s="24" t="s">
        <v>306</v>
      </c>
      <c r="C39" s="22" t="s">
        <v>307</v>
      </c>
      <c r="D39" s="21" t="s">
        <v>308</v>
      </c>
      <c r="E39" s="21" t="s">
        <v>309</v>
      </c>
      <c r="F39" s="21" t="s">
        <v>310</v>
      </c>
      <c r="G39" s="21" t="s">
        <v>311</v>
      </c>
      <c r="H39" s="21" t="s">
        <v>312</v>
      </c>
      <c r="I39" s="14" t="s">
        <v>46</v>
      </c>
      <c r="J39" s="14" t="s">
        <v>46</v>
      </c>
      <c r="K39" s="14" t="s">
        <v>313</v>
      </c>
      <c r="L39" s="21" t="s">
        <v>308</v>
      </c>
      <c r="M39" s="21" t="s">
        <v>309</v>
      </c>
      <c r="N39" s="16" t="s">
        <v>314</v>
      </c>
      <c r="O39" s="14" t="s">
        <v>315</v>
      </c>
      <c r="P39" s="16" t="s">
        <v>35</v>
      </c>
      <c r="Q39" s="16" t="s">
        <v>36</v>
      </c>
      <c r="R39" s="16" t="s">
        <v>316</v>
      </c>
      <c r="S39" s="16" t="s">
        <v>38</v>
      </c>
      <c r="T39" s="16" t="s">
        <v>39</v>
      </c>
    </row>
    <row r="40" s="1" customFormat="true" ht="50" hidden="false" customHeight="true" outlineLevel="0" collapsed="false">
      <c r="A40" s="14" t="s">
        <v>317</v>
      </c>
      <c r="B40" s="24" t="s">
        <v>318</v>
      </c>
      <c r="C40" s="22" t="s">
        <v>319</v>
      </c>
      <c r="D40" s="21" t="s">
        <v>308</v>
      </c>
      <c r="E40" s="21" t="s">
        <v>309</v>
      </c>
      <c r="F40" s="21" t="s">
        <v>320</v>
      </c>
      <c r="G40" s="21" t="s">
        <v>311</v>
      </c>
      <c r="H40" s="21" t="s">
        <v>312</v>
      </c>
      <c r="I40" s="14" t="s">
        <v>46</v>
      </c>
      <c r="J40" s="14" t="s">
        <v>46</v>
      </c>
      <c r="K40" s="14" t="s">
        <v>313</v>
      </c>
      <c r="L40" s="22" t="s">
        <v>46</v>
      </c>
      <c r="M40" s="22" t="s">
        <v>46</v>
      </c>
      <c r="N40" s="16" t="s">
        <v>314</v>
      </c>
      <c r="O40" s="14" t="s">
        <v>315</v>
      </c>
      <c r="P40" s="16" t="s">
        <v>35</v>
      </c>
      <c r="Q40" s="16" t="s">
        <v>36</v>
      </c>
      <c r="R40" s="16" t="s">
        <v>316</v>
      </c>
      <c r="S40" s="16" t="s">
        <v>38</v>
      </c>
      <c r="T40" s="16" t="s">
        <v>39</v>
      </c>
    </row>
    <row r="41" s="1" customFormat="true" ht="50" hidden="false" customHeight="true" outlineLevel="0" collapsed="false">
      <c r="A41" s="14" t="s">
        <v>321</v>
      </c>
      <c r="B41" s="24" t="s">
        <v>322</v>
      </c>
      <c r="C41" s="22" t="s">
        <v>323</v>
      </c>
      <c r="D41" s="21" t="s">
        <v>324</v>
      </c>
      <c r="E41" s="21" t="s">
        <v>325</v>
      </c>
      <c r="F41" s="21" t="s">
        <v>326</v>
      </c>
      <c r="G41" s="21" t="s">
        <v>311</v>
      </c>
      <c r="H41" s="21" t="s">
        <v>312</v>
      </c>
      <c r="I41" s="14" t="s">
        <v>46</v>
      </c>
      <c r="J41" s="14" t="s">
        <v>46</v>
      </c>
      <c r="K41" s="14" t="s">
        <v>327</v>
      </c>
      <c r="L41" s="14" t="s">
        <v>46</v>
      </c>
      <c r="M41" s="14" t="s">
        <v>46</v>
      </c>
      <c r="N41" s="16" t="s">
        <v>314</v>
      </c>
      <c r="O41" s="14" t="s">
        <v>315</v>
      </c>
      <c r="P41" s="16" t="s">
        <v>35</v>
      </c>
      <c r="Q41" s="16" t="s">
        <v>51</v>
      </c>
      <c r="R41" s="16" t="s">
        <v>37</v>
      </c>
      <c r="S41" s="16" t="s">
        <v>38</v>
      </c>
      <c r="T41" s="16" t="s">
        <v>39</v>
      </c>
    </row>
    <row r="42" s="1" customFormat="true" ht="50" hidden="false" customHeight="true" outlineLevel="0" collapsed="false">
      <c r="A42" s="14" t="s">
        <v>328</v>
      </c>
      <c r="B42" s="24" t="s">
        <v>329</v>
      </c>
      <c r="C42" s="22" t="s">
        <v>330</v>
      </c>
      <c r="D42" s="21" t="s">
        <v>324</v>
      </c>
      <c r="E42" s="21" t="s">
        <v>325</v>
      </c>
      <c r="F42" s="21" t="s">
        <v>320</v>
      </c>
      <c r="G42" s="21" t="s">
        <v>311</v>
      </c>
      <c r="H42" s="21" t="s">
        <v>312</v>
      </c>
      <c r="I42" s="14" t="s">
        <v>46</v>
      </c>
      <c r="J42" s="14" t="s">
        <v>46</v>
      </c>
      <c r="K42" s="14" t="s">
        <v>327</v>
      </c>
      <c r="L42" s="14" t="s">
        <v>46</v>
      </c>
      <c r="M42" s="14" t="s">
        <v>46</v>
      </c>
      <c r="N42" s="16" t="s">
        <v>314</v>
      </c>
      <c r="O42" s="14" t="s">
        <v>315</v>
      </c>
      <c r="P42" s="16" t="s">
        <v>35</v>
      </c>
      <c r="Q42" s="16" t="s">
        <v>51</v>
      </c>
      <c r="R42" s="16" t="s">
        <v>37</v>
      </c>
      <c r="S42" s="16" t="s">
        <v>38</v>
      </c>
      <c r="T42" s="16" t="s">
        <v>39</v>
      </c>
    </row>
    <row r="43" s="1" customFormat="true" ht="50" hidden="false" customHeight="true" outlineLevel="0" collapsed="false">
      <c r="A43" s="14" t="s">
        <v>331</v>
      </c>
      <c r="B43" s="24" t="s">
        <v>332</v>
      </c>
      <c r="C43" s="22" t="s">
        <v>333</v>
      </c>
      <c r="D43" s="21" t="s">
        <v>324</v>
      </c>
      <c r="E43" s="21" t="s">
        <v>325</v>
      </c>
      <c r="F43" s="21" t="s">
        <v>334</v>
      </c>
      <c r="G43" s="21" t="s">
        <v>311</v>
      </c>
      <c r="H43" s="21" t="s">
        <v>312</v>
      </c>
      <c r="I43" s="14" t="s">
        <v>46</v>
      </c>
      <c r="J43" s="14" t="s">
        <v>46</v>
      </c>
      <c r="K43" s="14" t="s">
        <v>327</v>
      </c>
      <c r="L43" s="14" t="s">
        <v>46</v>
      </c>
      <c r="M43" s="14" t="s">
        <v>46</v>
      </c>
      <c r="N43" s="16" t="s">
        <v>314</v>
      </c>
      <c r="O43" s="14" t="s">
        <v>315</v>
      </c>
      <c r="P43" s="16" t="s">
        <v>35</v>
      </c>
      <c r="Q43" s="16" t="s">
        <v>51</v>
      </c>
      <c r="R43" s="16" t="s">
        <v>37</v>
      </c>
      <c r="S43" s="16" t="s">
        <v>38</v>
      </c>
      <c r="T43" s="16" t="s">
        <v>39</v>
      </c>
    </row>
    <row r="44" s="1" customFormat="true" ht="50" hidden="false" customHeight="true" outlineLevel="0" collapsed="false">
      <c r="A44" s="14" t="s">
        <v>335</v>
      </c>
      <c r="B44" s="24" t="s">
        <v>336</v>
      </c>
      <c r="C44" s="22" t="s">
        <v>337</v>
      </c>
      <c r="D44" s="21" t="s">
        <v>324</v>
      </c>
      <c r="E44" s="21" t="s">
        <v>325</v>
      </c>
      <c r="F44" s="21" t="s">
        <v>338</v>
      </c>
      <c r="G44" s="21" t="s">
        <v>311</v>
      </c>
      <c r="H44" s="21" t="s">
        <v>312</v>
      </c>
      <c r="I44" s="14" t="s">
        <v>46</v>
      </c>
      <c r="J44" s="14" t="s">
        <v>46</v>
      </c>
      <c r="K44" s="14" t="s">
        <v>327</v>
      </c>
      <c r="L44" s="14" t="s">
        <v>46</v>
      </c>
      <c r="M44" s="14" t="s">
        <v>46</v>
      </c>
      <c r="N44" s="16" t="s">
        <v>314</v>
      </c>
      <c r="O44" s="14" t="s">
        <v>315</v>
      </c>
      <c r="P44" s="16" t="s">
        <v>35</v>
      </c>
      <c r="Q44" s="16" t="s">
        <v>51</v>
      </c>
      <c r="R44" s="16" t="s">
        <v>37</v>
      </c>
      <c r="S44" s="16" t="s">
        <v>38</v>
      </c>
      <c r="T44" s="16" t="s">
        <v>39</v>
      </c>
    </row>
    <row r="45" s="1" customFormat="true" ht="50" hidden="false" customHeight="true" outlineLevel="0" collapsed="false">
      <c r="A45" s="14" t="s">
        <v>339</v>
      </c>
      <c r="B45" s="24" t="s">
        <v>340</v>
      </c>
      <c r="C45" s="22" t="s">
        <v>341</v>
      </c>
      <c r="D45" s="21" t="s">
        <v>342</v>
      </c>
      <c r="E45" s="21" t="s">
        <v>343</v>
      </c>
      <c r="F45" s="21" t="s">
        <v>344</v>
      </c>
      <c r="G45" s="21" t="s">
        <v>311</v>
      </c>
      <c r="H45" s="21" t="s">
        <v>312</v>
      </c>
      <c r="I45" s="14" t="s">
        <v>46</v>
      </c>
      <c r="J45" s="14" t="s">
        <v>46</v>
      </c>
      <c r="K45" s="14" t="s">
        <v>345</v>
      </c>
      <c r="L45" s="14" t="s">
        <v>46</v>
      </c>
      <c r="M45" s="14" t="s">
        <v>46</v>
      </c>
      <c r="N45" s="16" t="s">
        <v>314</v>
      </c>
      <c r="O45" s="14" t="s">
        <v>315</v>
      </c>
      <c r="P45" s="16" t="s">
        <v>35</v>
      </c>
      <c r="Q45" s="16" t="s">
        <v>51</v>
      </c>
      <c r="R45" s="16" t="s">
        <v>346</v>
      </c>
      <c r="S45" s="16" t="s">
        <v>38</v>
      </c>
      <c r="T45" s="16" t="s">
        <v>39</v>
      </c>
    </row>
    <row r="46" s="1" customFormat="true" ht="50" hidden="false" customHeight="true" outlineLevel="0" collapsed="false">
      <c r="A46" s="14" t="s">
        <v>347</v>
      </c>
      <c r="B46" s="24" t="s">
        <v>348</v>
      </c>
      <c r="C46" s="22" t="s">
        <v>349</v>
      </c>
      <c r="D46" s="21" t="s">
        <v>342</v>
      </c>
      <c r="E46" s="21" t="s">
        <v>343</v>
      </c>
      <c r="F46" s="21" t="s">
        <v>350</v>
      </c>
      <c r="G46" s="21" t="s">
        <v>311</v>
      </c>
      <c r="H46" s="21" t="s">
        <v>312</v>
      </c>
      <c r="I46" s="14" t="s">
        <v>46</v>
      </c>
      <c r="J46" s="14" t="s">
        <v>46</v>
      </c>
      <c r="K46" s="14" t="s">
        <v>345</v>
      </c>
      <c r="L46" s="14" t="s">
        <v>46</v>
      </c>
      <c r="M46" s="14" t="s">
        <v>46</v>
      </c>
      <c r="N46" s="16" t="s">
        <v>314</v>
      </c>
      <c r="O46" s="14" t="s">
        <v>315</v>
      </c>
      <c r="P46" s="16" t="s">
        <v>35</v>
      </c>
      <c r="Q46" s="16" t="s">
        <v>51</v>
      </c>
      <c r="R46" s="16" t="s">
        <v>346</v>
      </c>
      <c r="S46" s="16" t="s">
        <v>38</v>
      </c>
      <c r="T46" s="16" t="s">
        <v>39</v>
      </c>
    </row>
    <row r="47" s="1" customFormat="true" ht="50" hidden="false" customHeight="true" outlineLevel="0" collapsed="false">
      <c r="A47" s="14" t="s">
        <v>351</v>
      </c>
      <c r="B47" s="24" t="s">
        <v>352</v>
      </c>
      <c r="C47" s="22" t="s">
        <v>353</v>
      </c>
      <c r="D47" s="21" t="s">
        <v>342</v>
      </c>
      <c r="E47" s="21" t="s">
        <v>343</v>
      </c>
      <c r="F47" s="21" t="s">
        <v>326</v>
      </c>
      <c r="G47" s="21" t="s">
        <v>311</v>
      </c>
      <c r="H47" s="21" t="s">
        <v>312</v>
      </c>
      <c r="I47" s="14" t="s">
        <v>46</v>
      </c>
      <c r="J47" s="14" t="s">
        <v>46</v>
      </c>
      <c r="K47" s="14" t="s">
        <v>345</v>
      </c>
      <c r="L47" s="14" t="s">
        <v>46</v>
      </c>
      <c r="M47" s="14" t="s">
        <v>46</v>
      </c>
      <c r="N47" s="16" t="s">
        <v>314</v>
      </c>
      <c r="O47" s="14" t="s">
        <v>315</v>
      </c>
      <c r="P47" s="16" t="s">
        <v>35</v>
      </c>
      <c r="Q47" s="16" t="s">
        <v>51</v>
      </c>
      <c r="R47" s="16" t="s">
        <v>346</v>
      </c>
      <c r="S47" s="16" t="s">
        <v>38</v>
      </c>
      <c r="T47" s="16" t="s">
        <v>39</v>
      </c>
    </row>
    <row r="48" s="1" customFormat="true" ht="50" hidden="false" customHeight="true" outlineLevel="0" collapsed="false">
      <c r="A48" s="14" t="s">
        <v>354</v>
      </c>
      <c r="B48" s="24" t="s">
        <v>355</v>
      </c>
      <c r="C48" s="22" t="s">
        <v>356</v>
      </c>
      <c r="D48" s="21" t="s">
        <v>342</v>
      </c>
      <c r="E48" s="21" t="s">
        <v>343</v>
      </c>
      <c r="F48" s="21" t="s">
        <v>320</v>
      </c>
      <c r="G48" s="21" t="s">
        <v>311</v>
      </c>
      <c r="H48" s="21" t="s">
        <v>312</v>
      </c>
      <c r="I48" s="14" t="s">
        <v>46</v>
      </c>
      <c r="J48" s="14" t="s">
        <v>46</v>
      </c>
      <c r="K48" s="14" t="s">
        <v>345</v>
      </c>
      <c r="L48" s="14" t="s">
        <v>46</v>
      </c>
      <c r="M48" s="14" t="s">
        <v>46</v>
      </c>
      <c r="N48" s="16" t="s">
        <v>314</v>
      </c>
      <c r="O48" s="14" t="s">
        <v>315</v>
      </c>
      <c r="P48" s="16" t="s">
        <v>35</v>
      </c>
      <c r="Q48" s="16" t="s">
        <v>51</v>
      </c>
      <c r="R48" s="16" t="s">
        <v>346</v>
      </c>
      <c r="S48" s="16" t="s">
        <v>38</v>
      </c>
      <c r="T48" s="16" t="s">
        <v>39</v>
      </c>
    </row>
    <row r="49" s="1" customFormat="true" ht="50" hidden="false" customHeight="true" outlineLevel="0" collapsed="false">
      <c r="A49" s="14" t="s">
        <v>357</v>
      </c>
      <c r="B49" s="22" t="s">
        <v>358</v>
      </c>
      <c r="C49" s="22" t="s">
        <v>359</v>
      </c>
      <c r="D49" s="21" t="s">
        <v>342</v>
      </c>
      <c r="E49" s="21" t="s">
        <v>343</v>
      </c>
      <c r="F49" s="21" t="s">
        <v>338</v>
      </c>
      <c r="G49" s="21" t="s">
        <v>311</v>
      </c>
      <c r="H49" s="21" t="s">
        <v>312</v>
      </c>
      <c r="I49" s="14" t="s">
        <v>46</v>
      </c>
      <c r="J49" s="14" t="s">
        <v>46</v>
      </c>
      <c r="K49" s="14" t="s">
        <v>345</v>
      </c>
      <c r="L49" s="14" t="s">
        <v>46</v>
      </c>
      <c r="M49" s="14" t="s">
        <v>46</v>
      </c>
      <c r="N49" s="16" t="s">
        <v>314</v>
      </c>
      <c r="O49" s="14" t="s">
        <v>315</v>
      </c>
      <c r="P49" s="16" t="s">
        <v>35</v>
      </c>
      <c r="Q49" s="16" t="s">
        <v>51</v>
      </c>
      <c r="R49" s="16" t="s">
        <v>346</v>
      </c>
      <c r="S49" s="16" t="s">
        <v>38</v>
      </c>
      <c r="T49" s="16" t="s">
        <v>39</v>
      </c>
    </row>
    <row r="50" s="1" customFormat="true" ht="50" hidden="false" customHeight="true" outlineLevel="0" collapsed="false">
      <c r="A50" s="14" t="s">
        <v>360</v>
      </c>
      <c r="B50" s="22" t="s">
        <v>361</v>
      </c>
      <c r="C50" s="22" t="s">
        <v>362</v>
      </c>
      <c r="D50" s="21" t="s">
        <v>342</v>
      </c>
      <c r="E50" s="21" t="s">
        <v>343</v>
      </c>
      <c r="F50" s="21" t="s">
        <v>334</v>
      </c>
      <c r="G50" s="21" t="s">
        <v>311</v>
      </c>
      <c r="H50" s="21" t="s">
        <v>312</v>
      </c>
      <c r="I50" s="14" t="s">
        <v>46</v>
      </c>
      <c r="J50" s="14" t="s">
        <v>46</v>
      </c>
      <c r="K50" s="14" t="s">
        <v>345</v>
      </c>
      <c r="L50" s="14" t="s">
        <v>46</v>
      </c>
      <c r="M50" s="14" t="s">
        <v>46</v>
      </c>
      <c r="N50" s="16" t="s">
        <v>314</v>
      </c>
      <c r="O50" s="14" t="s">
        <v>315</v>
      </c>
      <c r="P50" s="16" t="s">
        <v>35</v>
      </c>
      <c r="Q50" s="16" t="s">
        <v>51</v>
      </c>
      <c r="R50" s="16" t="s">
        <v>346</v>
      </c>
      <c r="S50" s="16" t="s">
        <v>38</v>
      </c>
      <c r="T50" s="16" t="s">
        <v>39</v>
      </c>
    </row>
    <row r="51" s="1" customFormat="true" ht="50" hidden="false" customHeight="true" outlineLevel="0" collapsed="false">
      <c r="A51" s="14" t="s">
        <v>363</v>
      </c>
      <c r="B51" s="24" t="s">
        <v>364</v>
      </c>
      <c r="C51" s="22" t="s">
        <v>365</v>
      </c>
      <c r="D51" s="21" t="s">
        <v>308</v>
      </c>
      <c r="E51" s="21" t="s">
        <v>309</v>
      </c>
      <c r="F51" s="21" t="s">
        <v>366</v>
      </c>
      <c r="G51" s="21" t="s">
        <v>311</v>
      </c>
      <c r="H51" s="21" t="s">
        <v>367</v>
      </c>
      <c r="I51" s="14" t="s">
        <v>46</v>
      </c>
      <c r="J51" s="14" t="s">
        <v>46</v>
      </c>
      <c r="K51" s="14" t="s">
        <v>313</v>
      </c>
      <c r="L51" s="14" t="s">
        <v>46</v>
      </c>
      <c r="M51" s="14" t="s">
        <v>46</v>
      </c>
      <c r="N51" s="16" t="s">
        <v>314</v>
      </c>
      <c r="O51" s="14" t="s">
        <v>315</v>
      </c>
      <c r="P51" s="16" t="s">
        <v>35</v>
      </c>
      <c r="Q51" s="16" t="s">
        <v>36</v>
      </c>
      <c r="R51" s="16" t="s">
        <v>37</v>
      </c>
      <c r="S51" s="16" t="s">
        <v>38</v>
      </c>
      <c r="T51" s="16" t="s">
        <v>39</v>
      </c>
    </row>
    <row r="52" s="1" customFormat="true" ht="50" hidden="false" customHeight="true" outlineLevel="0" collapsed="false">
      <c r="A52" s="14" t="s">
        <v>368</v>
      </c>
      <c r="B52" s="24" t="s">
        <v>369</v>
      </c>
      <c r="C52" s="22" t="s">
        <v>370</v>
      </c>
      <c r="D52" s="21" t="s">
        <v>324</v>
      </c>
      <c r="E52" s="21" t="s">
        <v>325</v>
      </c>
      <c r="F52" s="21" t="s">
        <v>371</v>
      </c>
      <c r="G52" s="21" t="s">
        <v>311</v>
      </c>
      <c r="H52" s="21" t="s">
        <v>367</v>
      </c>
      <c r="I52" s="14" t="s">
        <v>46</v>
      </c>
      <c r="J52" s="14" t="s">
        <v>46</v>
      </c>
      <c r="K52" s="14" t="s">
        <v>327</v>
      </c>
      <c r="L52" s="14" t="s">
        <v>46</v>
      </c>
      <c r="M52" s="14" t="s">
        <v>46</v>
      </c>
      <c r="N52" s="16" t="s">
        <v>314</v>
      </c>
      <c r="O52" s="14" t="s">
        <v>315</v>
      </c>
      <c r="P52" s="16" t="s">
        <v>35</v>
      </c>
      <c r="Q52" s="16" t="s">
        <v>51</v>
      </c>
      <c r="R52" s="16" t="s">
        <v>37</v>
      </c>
      <c r="S52" s="16" t="s">
        <v>38</v>
      </c>
      <c r="T52" s="16" t="s">
        <v>39</v>
      </c>
    </row>
    <row r="53" s="1" customFormat="true" ht="50" hidden="false" customHeight="true" outlineLevel="0" collapsed="false">
      <c r="A53" s="14" t="s">
        <v>372</v>
      </c>
      <c r="B53" s="22" t="s">
        <v>373</v>
      </c>
      <c r="C53" s="22" t="s">
        <v>374</v>
      </c>
      <c r="D53" s="21" t="s">
        <v>324</v>
      </c>
      <c r="E53" s="21" t="s">
        <v>325</v>
      </c>
      <c r="F53" s="21" t="s">
        <v>375</v>
      </c>
      <c r="G53" s="21" t="s">
        <v>311</v>
      </c>
      <c r="H53" s="21" t="s">
        <v>367</v>
      </c>
      <c r="I53" s="14" t="s">
        <v>46</v>
      </c>
      <c r="J53" s="14" t="s">
        <v>46</v>
      </c>
      <c r="K53" s="14" t="s">
        <v>327</v>
      </c>
      <c r="L53" s="14" t="s">
        <v>46</v>
      </c>
      <c r="M53" s="14" t="s">
        <v>46</v>
      </c>
      <c r="N53" s="16" t="s">
        <v>314</v>
      </c>
      <c r="O53" s="14" t="s">
        <v>315</v>
      </c>
      <c r="P53" s="16" t="s">
        <v>35</v>
      </c>
      <c r="Q53" s="16" t="s">
        <v>51</v>
      </c>
      <c r="R53" s="16" t="s">
        <v>37</v>
      </c>
      <c r="S53" s="16" t="s">
        <v>38</v>
      </c>
      <c r="T53" s="16" t="s">
        <v>39</v>
      </c>
    </row>
    <row r="54" s="1" customFormat="true" ht="50" hidden="false" customHeight="true" outlineLevel="0" collapsed="false">
      <c r="A54" s="14" t="s">
        <v>376</v>
      </c>
      <c r="B54" s="24" t="s">
        <v>377</v>
      </c>
      <c r="C54" s="22" t="s">
        <v>378</v>
      </c>
      <c r="D54" s="21" t="s">
        <v>324</v>
      </c>
      <c r="E54" s="21" t="s">
        <v>325</v>
      </c>
      <c r="F54" s="21" t="s">
        <v>379</v>
      </c>
      <c r="G54" s="21" t="s">
        <v>311</v>
      </c>
      <c r="H54" s="21" t="s">
        <v>367</v>
      </c>
      <c r="I54" s="14" t="s">
        <v>46</v>
      </c>
      <c r="J54" s="14" t="s">
        <v>46</v>
      </c>
      <c r="K54" s="14" t="s">
        <v>327</v>
      </c>
      <c r="L54" s="14" t="s">
        <v>46</v>
      </c>
      <c r="M54" s="14" t="s">
        <v>46</v>
      </c>
      <c r="N54" s="16" t="s">
        <v>314</v>
      </c>
      <c r="O54" s="14" t="s">
        <v>315</v>
      </c>
      <c r="P54" s="16" t="s">
        <v>35</v>
      </c>
      <c r="Q54" s="16" t="s">
        <v>51</v>
      </c>
      <c r="R54" s="16" t="s">
        <v>37</v>
      </c>
      <c r="S54" s="16" t="s">
        <v>38</v>
      </c>
      <c r="T54" s="16" t="s">
        <v>39</v>
      </c>
    </row>
    <row r="55" s="1" customFormat="true" ht="50" hidden="false" customHeight="true" outlineLevel="0" collapsed="false">
      <c r="A55" s="14" t="s">
        <v>380</v>
      </c>
      <c r="B55" s="22" t="s">
        <v>381</v>
      </c>
      <c r="C55" s="22" t="s">
        <v>382</v>
      </c>
      <c r="D55" s="21" t="s">
        <v>324</v>
      </c>
      <c r="E55" s="21" t="s">
        <v>325</v>
      </c>
      <c r="F55" s="21" t="s">
        <v>383</v>
      </c>
      <c r="G55" s="21" t="s">
        <v>311</v>
      </c>
      <c r="H55" s="21" t="s">
        <v>367</v>
      </c>
      <c r="I55" s="14" t="s">
        <v>46</v>
      </c>
      <c r="J55" s="14" t="s">
        <v>46</v>
      </c>
      <c r="K55" s="14" t="s">
        <v>327</v>
      </c>
      <c r="L55" s="14" t="s">
        <v>46</v>
      </c>
      <c r="M55" s="14" t="s">
        <v>46</v>
      </c>
      <c r="N55" s="16" t="s">
        <v>384</v>
      </c>
      <c r="O55" s="14" t="s">
        <v>315</v>
      </c>
      <c r="P55" s="16" t="s">
        <v>35</v>
      </c>
      <c r="Q55" s="16" t="s">
        <v>51</v>
      </c>
      <c r="R55" s="16" t="s">
        <v>37</v>
      </c>
      <c r="S55" s="16" t="s">
        <v>38</v>
      </c>
      <c r="T55" s="16" t="s">
        <v>39</v>
      </c>
    </row>
    <row r="56" s="1" customFormat="true" ht="50" hidden="false" customHeight="true" outlineLevel="0" collapsed="false">
      <c r="A56" s="14" t="s">
        <v>385</v>
      </c>
      <c r="B56" s="24" t="s">
        <v>386</v>
      </c>
      <c r="C56" s="22" t="s">
        <v>387</v>
      </c>
      <c r="D56" s="21" t="s">
        <v>324</v>
      </c>
      <c r="E56" s="21" t="s">
        <v>325</v>
      </c>
      <c r="F56" s="21" t="s">
        <v>388</v>
      </c>
      <c r="G56" s="21" t="s">
        <v>311</v>
      </c>
      <c r="H56" s="21" t="s">
        <v>367</v>
      </c>
      <c r="I56" s="14" t="s">
        <v>46</v>
      </c>
      <c r="J56" s="14" t="s">
        <v>46</v>
      </c>
      <c r="K56" s="14" t="s">
        <v>327</v>
      </c>
      <c r="L56" s="14" t="s">
        <v>46</v>
      </c>
      <c r="M56" s="14" t="s">
        <v>46</v>
      </c>
      <c r="N56" s="16" t="s">
        <v>384</v>
      </c>
      <c r="O56" s="14" t="s">
        <v>315</v>
      </c>
      <c r="P56" s="16" t="s">
        <v>35</v>
      </c>
      <c r="Q56" s="16" t="s">
        <v>51</v>
      </c>
      <c r="R56" s="16" t="s">
        <v>37</v>
      </c>
      <c r="S56" s="16" t="s">
        <v>38</v>
      </c>
      <c r="T56" s="16" t="s">
        <v>39</v>
      </c>
    </row>
    <row r="57" s="1" customFormat="true" ht="50" hidden="false" customHeight="true" outlineLevel="0" collapsed="false">
      <c r="A57" s="14" t="s">
        <v>389</v>
      </c>
      <c r="B57" s="24" t="s">
        <v>390</v>
      </c>
      <c r="C57" s="22" t="s">
        <v>391</v>
      </c>
      <c r="D57" s="21" t="s">
        <v>342</v>
      </c>
      <c r="E57" s="21" t="s">
        <v>343</v>
      </c>
      <c r="F57" s="21" t="s">
        <v>392</v>
      </c>
      <c r="G57" s="21" t="s">
        <v>311</v>
      </c>
      <c r="H57" s="21" t="s">
        <v>367</v>
      </c>
      <c r="I57" s="14" t="s">
        <v>46</v>
      </c>
      <c r="J57" s="14" t="s">
        <v>46</v>
      </c>
      <c r="K57" s="14" t="s">
        <v>345</v>
      </c>
      <c r="L57" s="14" t="s">
        <v>46</v>
      </c>
      <c r="M57" s="14" t="s">
        <v>46</v>
      </c>
      <c r="N57" s="16" t="s">
        <v>384</v>
      </c>
      <c r="O57" s="14" t="s">
        <v>315</v>
      </c>
      <c r="P57" s="16" t="s">
        <v>35</v>
      </c>
      <c r="Q57" s="16" t="s">
        <v>51</v>
      </c>
      <c r="R57" s="16" t="s">
        <v>346</v>
      </c>
      <c r="S57" s="16" t="s">
        <v>38</v>
      </c>
      <c r="T57" s="16" t="s">
        <v>39</v>
      </c>
    </row>
    <row r="58" s="1" customFormat="true" ht="50" hidden="false" customHeight="true" outlineLevel="0" collapsed="false">
      <c r="A58" s="14" t="s">
        <v>393</v>
      </c>
      <c r="B58" s="24" t="s">
        <v>394</v>
      </c>
      <c r="C58" s="22" t="s">
        <v>395</v>
      </c>
      <c r="D58" s="21" t="s">
        <v>342</v>
      </c>
      <c r="E58" s="21" t="s">
        <v>343</v>
      </c>
      <c r="F58" s="21" t="s">
        <v>396</v>
      </c>
      <c r="G58" s="21" t="s">
        <v>311</v>
      </c>
      <c r="H58" s="21" t="s">
        <v>367</v>
      </c>
      <c r="I58" s="14" t="s">
        <v>46</v>
      </c>
      <c r="J58" s="14" t="s">
        <v>46</v>
      </c>
      <c r="K58" s="14" t="s">
        <v>345</v>
      </c>
      <c r="L58" s="14" t="s">
        <v>46</v>
      </c>
      <c r="M58" s="14" t="s">
        <v>46</v>
      </c>
      <c r="N58" s="16" t="s">
        <v>384</v>
      </c>
      <c r="O58" s="14" t="s">
        <v>315</v>
      </c>
      <c r="P58" s="16" t="s">
        <v>35</v>
      </c>
      <c r="Q58" s="16" t="s">
        <v>51</v>
      </c>
      <c r="R58" s="16" t="s">
        <v>346</v>
      </c>
      <c r="S58" s="16" t="s">
        <v>38</v>
      </c>
      <c r="T58" s="16" t="s">
        <v>39</v>
      </c>
    </row>
    <row r="59" s="1" customFormat="true" ht="50" hidden="false" customHeight="true" outlineLevel="0" collapsed="false">
      <c r="A59" s="14" t="s">
        <v>397</v>
      </c>
      <c r="B59" s="22" t="s">
        <v>398</v>
      </c>
      <c r="C59" s="22" t="s">
        <v>399</v>
      </c>
      <c r="D59" s="21" t="s">
        <v>342</v>
      </c>
      <c r="E59" s="21" t="s">
        <v>343</v>
      </c>
      <c r="F59" s="21" t="s">
        <v>375</v>
      </c>
      <c r="G59" s="21" t="s">
        <v>311</v>
      </c>
      <c r="H59" s="21" t="s">
        <v>367</v>
      </c>
      <c r="I59" s="14" t="s">
        <v>46</v>
      </c>
      <c r="J59" s="14" t="s">
        <v>46</v>
      </c>
      <c r="K59" s="14" t="s">
        <v>345</v>
      </c>
      <c r="L59" s="14" t="s">
        <v>46</v>
      </c>
      <c r="M59" s="14" t="s">
        <v>46</v>
      </c>
      <c r="N59" s="16" t="s">
        <v>384</v>
      </c>
      <c r="O59" s="14" t="s">
        <v>315</v>
      </c>
      <c r="P59" s="16" t="s">
        <v>35</v>
      </c>
      <c r="Q59" s="16" t="s">
        <v>51</v>
      </c>
      <c r="R59" s="16" t="s">
        <v>346</v>
      </c>
      <c r="S59" s="16" t="s">
        <v>38</v>
      </c>
      <c r="T59" s="16" t="s">
        <v>39</v>
      </c>
    </row>
    <row r="60" s="1" customFormat="true" ht="50" hidden="false" customHeight="true" outlineLevel="0" collapsed="false">
      <c r="A60" s="14" t="s">
        <v>400</v>
      </c>
      <c r="B60" s="24" t="s">
        <v>401</v>
      </c>
      <c r="C60" s="22" t="s">
        <v>402</v>
      </c>
      <c r="D60" s="21" t="s">
        <v>342</v>
      </c>
      <c r="E60" s="21" t="s">
        <v>343</v>
      </c>
      <c r="F60" s="21" t="s">
        <v>403</v>
      </c>
      <c r="G60" s="21" t="s">
        <v>311</v>
      </c>
      <c r="H60" s="21" t="s">
        <v>404</v>
      </c>
      <c r="I60" s="14" t="s">
        <v>46</v>
      </c>
      <c r="J60" s="14" t="s">
        <v>46</v>
      </c>
      <c r="K60" s="14" t="s">
        <v>345</v>
      </c>
      <c r="L60" s="14" t="s">
        <v>46</v>
      </c>
      <c r="M60" s="14" t="s">
        <v>46</v>
      </c>
      <c r="N60" s="16" t="s">
        <v>384</v>
      </c>
      <c r="O60" s="14" t="s">
        <v>315</v>
      </c>
      <c r="P60" s="16" t="s">
        <v>35</v>
      </c>
      <c r="Q60" s="16" t="s">
        <v>51</v>
      </c>
      <c r="R60" s="16" t="s">
        <v>37</v>
      </c>
      <c r="S60" s="16" t="s">
        <v>38</v>
      </c>
      <c r="T60" s="16" t="s">
        <v>39</v>
      </c>
    </row>
    <row r="61" s="1" customFormat="true" ht="50" hidden="false" customHeight="true" outlineLevel="0" collapsed="false">
      <c r="A61" s="14" t="s">
        <v>405</v>
      </c>
      <c r="B61" s="24" t="s">
        <v>406</v>
      </c>
      <c r="C61" s="22" t="s">
        <v>407</v>
      </c>
      <c r="D61" s="21" t="s">
        <v>308</v>
      </c>
      <c r="E61" s="21" t="s">
        <v>309</v>
      </c>
      <c r="F61" s="21" t="s">
        <v>408</v>
      </c>
      <c r="G61" s="21" t="s">
        <v>311</v>
      </c>
      <c r="H61" s="21" t="s">
        <v>409</v>
      </c>
      <c r="I61" s="14" t="s">
        <v>46</v>
      </c>
      <c r="J61" s="14" t="s">
        <v>46</v>
      </c>
      <c r="K61" s="14" t="s">
        <v>313</v>
      </c>
      <c r="L61" s="14" t="s">
        <v>46</v>
      </c>
      <c r="M61" s="14" t="s">
        <v>46</v>
      </c>
      <c r="N61" s="16" t="s">
        <v>410</v>
      </c>
      <c r="O61" s="14" t="s">
        <v>315</v>
      </c>
      <c r="P61" s="16" t="s">
        <v>35</v>
      </c>
      <c r="Q61" s="16" t="s">
        <v>36</v>
      </c>
      <c r="R61" s="16" t="s">
        <v>316</v>
      </c>
      <c r="S61" s="16" t="s">
        <v>38</v>
      </c>
      <c r="T61" s="16" t="s">
        <v>39</v>
      </c>
    </row>
    <row r="62" s="1" customFormat="true" ht="50" hidden="false" customHeight="true" outlineLevel="0" collapsed="false">
      <c r="A62" s="14" t="s">
        <v>411</v>
      </c>
      <c r="B62" s="22" t="s">
        <v>412</v>
      </c>
      <c r="C62" s="22" t="s">
        <v>413</v>
      </c>
      <c r="D62" s="25" t="s">
        <v>324</v>
      </c>
      <c r="E62" s="21" t="s">
        <v>325</v>
      </c>
      <c r="F62" s="21" t="s">
        <v>414</v>
      </c>
      <c r="G62" s="21" t="s">
        <v>311</v>
      </c>
      <c r="H62" s="21" t="s">
        <v>409</v>
      </c>
      <c r="I62" s="14" t="s">
        <v>46</v>
      </c>
      <c r="J62" s="14" t="s">
        <v>46</v>
      </c>
      <c r="K62" s="14" t="s">
        <v>327</v>
      </c>
      <c r="L62" s="14" t="s">
        <v>46</v>
      </c>
      <c r="M62" s="14" t="s">
        <v>46</v>
      </c>
      <c r="N62" s="16" t="s">
        <v>410</v>
      </c>
      <c r="O62" s="14" t="s">
        <v>315</v>
      </c>
      <c r="P62" s="16" t="s">
        <v>35</v>
      </c>
      <c r="Q62" s="16" t="s">
        <v>51</v>
      </c>
      <c r="R62" s="16" t="s">
        <v>37</v>
      </c>
      <c r="S62" s="16" t="s">
        <v>38</v>
      </c>
      <c r="T62" s="16" t="s">
        <v>39</v>
      </c>
    </row>
    <row r="63" s="1" customFormat="true" ht="50" hidden="false" customHeight="true" outlineLevel="0" collapsed="false">
      <c r="A63" s="14" t="s">
        <v>415</v>
      </c>
      <c r="B63" s="24" t="s">
        <v>416</v>
      </c>
      <c r="C63" s="22" t="s">
        <v>417</v>
      </c>
      <c r="D63" s="21" t="s">
        <v>56</v>
      </c>
      <c r="E63" s="21" t="s">
        <v>57</v>
      </c>
      <c r="F63" s="21" t="s">
        <v>418</v>
      </c>
      <c r="G63" s="21" t="s">
        <v>419</v>
      </c>
      <c r="H63" s="21" t="s">
        <v>420</v>
      </c>
      <c r="I63" s="14" t="s">
        <v>46</v>
      </c>
      <c r="J63" s="16" t="s">
        <v>421</v>
      </c>
      <c r="K63" s="14" t="s">
        <v>422</v>
      </c>
      <c r="L63" s="16" t="s">
        <v>423</v>
      </c>
      <c r="M63" s="16" t="s">
        <v>424</v>
      </c>
      <c r="N63" s="16" t="s">
        <v>425</v>
      </c>
      <c r="O63" s="14" t="s">
        <v>426</v>
      </c>
      <c r="P63" s="16" t="s">
        <v>35</v>
      </c>
      <c r="Q63" s="16" t="s">
        <v>51</v>
      </c>
      <c r="R63" s="16" t="s">
        <v>37</v>
      </c>
      <c r="S63" s="16" t="s">
        <v>38</v>
      </c>
      <c r="T63" s="16" t="s">
        <v>39</v>
      </c>
    </row>
    <row r="64" s="1" customFormat="true" ht="50" hidden="false" customHeight="true" outlineLevel="0" collapsed="false">
      <c r="A64" s="14" t="s">
        <v>427</v>
      </c>
      <c r="B64" s="24" t="s">
        <v>428</v>
      </c>
      <c r="C64" s="22" t="s">
        <v>429</v>
      </c>
      <c r="D64" s="21" t="s">
        <v>80</v>
      </c>
      <c r="E64" s="16" t="s">
        <v>81</v>
      </c>
      <c r="F64" s="21" t="s">
        <v>430</v>
      </c>
      <c r="G64" s="21" t="s">
        <v>419</v>
      </c>
      <c r="H64" s="21" t="s">
        <v>420</v>
      </c>
      <c r="I64" s="16" t="s">
        <v>431</v>
      </c>
      <c r="J64" s="16" t="s">
        <v>432</v>
      </c>
      <c r="K64" s="14" t="s">
        <v>433</v>
      </c>
      <c r="L64" s="16" t="s">
        <v>434</v>
      </c>
      <c r="M64" s="16" t="s">
        <v>435</v>
      </c>
      <c r="N64" s="16" t="s">
        <v>425</v>
      </c>
      <c r="O64" s="14" t="s">
        <v>426</v>
      </c>
      <c r="P64" s="16" t="s">
        <v>35</v>
      </c>
      <c r="Q64" s="16" t="s">
        <v>51</v>
      </c>
      <c r="R64" s="16" t="s">
        <v>52</v>
      </c>
      <c r="S64" s="16" t="s">
        <v>38</v>
      </c>
      <c r="T64" s="16" t="s">
        <v>39</v>
      </c>
    </row>
    <row r="65" s="1" customFormat="true" ht="50" hidden="false" customHeight="true" outlineLevel="0" collapsed="false">
      <c r="A65" s="14" t="s">
        <v>436</v>
      </c>
      <c r="B65" s="24" t="s">
        <v>437</v>
      </c>
      <c r="C65" s="22" t="s">
        <v>438</v>
      </c>
      <c r="D65" s="21" t="s">
        <v>80</v>
      </c>
      <c r="E65" s="16" t="s">
        <v>81</v>
      </c>
      <c r="F65" s="21" t="s">
        <v>439</v>
      </c>
      <c r="G65" s="21" t="s">
        <v>419</v>
      </c>
      <c r="H65" s="21" t="s">
        <v>420</v>
      </c>
      <c r="I65" s="16" t="s">
        <v>431</v>
      </c>
      <c r="J65" s="26" t="s">
        <v>440</v>
      </c>
      <c r="K65" s="14" t="s">
        <v>422</v>
      </c>
      <c r="L65" s="16" t="s">
        <v>434</v>
      </c>
      <c r="M65" s="16" t="s">
        <v>441</v>
      </c>
      <c r="N65" s="16" t="s">
        <v>425</v>
      </c>
      <c r="O65" s="14" t="s">
        <v>426</v>
      </c>
      <c r="P65" s="16" t="s">
        <v>35</v>
      </c>
      <c r="Q65" s="16" t="s">
        <v>51</v>
      </c>
      <c r="R65" s="16" t="s">
        <v>52</v>
      </c>
      <c r="S65" s="16" t="s">
        <v>38</v>
      </c>
      <c r="T65" s="16" t="s">
        <v>39</v>
      </c>
    </row>
    <row r="66" s="1" customFormat="true" ht="50" hidden="false" customHeight="true" outlineLevel="0" collapsed="false">
      <c r="A66" s="14" t="s">
        <v>442</v>
      </c>
      <c r="B66" s="24" t="s">
        <v>443</v>
      </c>
      <c r="C66" s="22" t="s">
        <v>444</v>
      </c>
      <c r="D66" s="21" t="s">
        <v>445</v>
      </c>
      <c r="E66" s="21" t="s">
        <v>239</v>
      </c>
      <c r="F66" s="21" t="s">
        <v>445</v>
      </c>
      <c r="G66" s="21" t="s">
        <v>419</v>
      </c>
      <c r="H66" s="21" t="s">
        <v>420</v>
      </c>
      <c r="I66" s="16" t="s">
        <v>446</v>
      </c>
      <c r="J66" s="16" t="s">
        <v>421</v>
      </c>
      <c r="K66" s="14" t="s">
        <v>447</v>
      </c>
      <c r="L66" s="16" t="s">
        <v>448</v>
      </c>
      <c r="M66" s="16" t="s">
        <v>449</v>
      </c>
      <c r="N66" s="16" t="s">
        <v>425</v>
      </c>
      <c r="O66" s="14" t="s">
        <v>450</v>
      </c>
      <c r="P66" s="16" t="s">
        <v>35</v>
      </c>
      <c r="Q66" s="16" t="s">
        <v>36</v>
      </c>
      <c r="R66" s="16" t="s">
        <v>37</v>
      </c>
      <c r="S66" s="16" t="s">
        <v>38</v>
      </c>
      <c r="T66" s="16" t="s">
        <v>39</v>
      </c>
    </row>
    <row r="67" s="1" customFormat="true" ht="50" hidden="false" customHeight="true" outlineLevel="0" collapsed="false">
      <c r="A67" s="14" t="s">
        <v>451</v>
      </c>
      <c r="B67" s="24" t="s">
        <v>452</v>
      </c>
      <c r="C67" s="22" t="s">
        <v>453</v>
      </c>
      <c r="D67" s="21" t="s">
        <v>239</v>
      </c>
      <c r="E67" s="21" t="s">
        <v>240</v>
      </c>
      <c r="F67" s="21" t="s">
        <v>454</v>
      </c>
      <c r="G67" s="21" t="s">
        <v>419</v>
      </c>
      <c r="H67" s="21" t="s">
        <v>420</v>
      </c>
      <c r="I67" s="16" t="s">
        <v>446</v>
      </c>
      <c r="J67" s="16" t="s">
        <v>421</v>
      </c>
      <c r="K67" s="14" t="s">
        <v>447</v>
      </c>
      <c r="L67" s="16" t="s">
        <v>448</v>
      </c>
      <c r="M67" s="16" t="s">
        <v>449</v>
      </c>
      <c r="N67" s="16" t="s">
        <v>425</v>
      </c>
      <c r="O67" s="14" t="s">
        <v>450</v>
      </c>
      <c r="P67" s="16" t="s">
        <v>35</v>
      </c>
      <c r="Q67" s="16" t="s">
        <v>51</v>
      </c>
      <c r="R67" s="16" t="s">
        <v>37</v>
      </c>
      <c r="S67" s="16" t="s">
        <v>38</v>
      </c>
      <c r="T67" s="16" t="s">
        <v>39</v>
      </c>
    </row>
    <row r="68" s="1" customFormat="true" ht="50" hidden="false" customHeight="true" outlineLevel="0" collapsed="false">
      <c r="A68" s="14" t="s">
        <v>455</v>
      </c>
      <c r="B68" s="24" t="s">
        <v>456</v>
      </c>
      <c r="C68" s="22" t="s">
        <v>457</v>
      </c>
      <c r="D68" s="21" t="s">
        <v>302</v>
      </c>
      <c r="E68" s="21" t="s">
        <v>303</v>
      </c>
      <c r="F68" s="21" t="s">
        <v>458</v>
      </c>
      <c r="G68" s="21" t="s">
        <v>419</v>
      </c>
      <c r="H68" s="21" t="s">
        <v>420</v>
      </c>
      <c r="I68" s="14" t="s">
        <v>46</v>
      </c>
      <c r="J68" s="16" t="s">
        <v>421</v>
      </c>
      <c r="K68" s="14" t="s">
        <v>422</v>
      </c>
      <c r="L68" s="16" t="s">
        <v>423</v>
      </c>
      <c r="M68" s="16" t="s">
        <v>424</v>
      </c>
      <c r="N68" s="16" t="s">
        <v>425</v>
      </c>
      <c r="O68" s="14" t="s">
        <v>450</v>
      </c>
      <c r="P68" s="16" t="s">
        <v>35</v>
      </c>
      <c r="Q68" s="16" t="s">
        <v>36</v>
      </c>
      <c r="R68" s="16" t="s">
        <v>52</v>
      </c>
      <c r="S68" s="16" t="s">
        <v>38</v>
      </c>
      <c r="T68" s="16" t="s">
        <v>39</v>
      </c>
    </row>
    <row r="69" s="1" customFormat="true" ht="50" hidden="false" customHeight="true" outlineLevel="0" collapsed="false">
      <c r="A69" s="14" t="s">
        <v>459</v>
      </c>
      <c r="B69" s="24" t="s">
        <v>460</v>
      </c>
      <c r="C69" s="22" t="s">
        <v>461</v>
      </c>
      <c r="D69" s="21" t="s">
        <v>24</v>
      </c>
      <c r="E69" s="21" t="s">
        <v>25</v>
      </c>
      <c r="F69" s="21" t="s">
        <v>462</v>
      </c>
      <c r="G69" s="21" t="s">
        <v>419</v>
      </c>
      <c r="H69" s="21" t="s">
        <v>420</v>
      </c>
      <c r="I69" s="16" t="s">
        <v>463</v>
      </c>
      <c r="J69" s="16" t="s">
        <v>421</v>
      </c>
      <c r="K69" s="14" t="s">
        <v>464</v>
      </c>
      <c r="L69" s="16" t="s">
        <v>465</v>
      </c>
      <c r="M69" s="16" t="s">
        <v>466</v>
      </c>
      <c r="N69" s="16" t="s">
        <v>425</v>
      </c>
      <c r="O69" s="14" t="s">
        <v>450</v>
      </c>
      <c r="P69" s="16" t="s">
        <v>35</v>
      </c>
      <c r="Q69" s="16" t="s">
        <v>36</v>
      </c>
      <c r="R69" s="16" t="s">
        <v>52</v>
      </c>
      <c r="S69" s="16" t="s">
        <v>38</v>
      </c>
      <c r="T69" s="16" t="s">
        <v>39</v>
      </c>
    </row>
    <row r="70" s="1" customFormat="true" ht="50" hidden="false" customHeight="true" outlineLevel="0" collapsed="false">
      <c r="A70" s="14" t="s">
        <v>467</v>
      </c>
      <c r="B70" s="24" t="s">
        <v>468</v>
      </c>
      <c r="C70" s="22" t="s">
        <v>469</v>
      </c>
      <c r="D70" s="21" t="s">
        <v>56</v>
      </c>
      <c r="E70" s="21" t="s">
        <v>57</v>
      </c>
      <c r="F70" s="21" t="s">
        <v>470</v>
      </c>
      <c r="G70" s="21" t="s">
        <v>419</v>
      </c>
      <c r="H70" s="21" t="s">
        <v>420</v>
      </c>
      <c r="I70" s="16" t="s">
        <v>471</v>
      </c>
      <c r="J70" s="16" t="s">
        <v>472</v>
      </c>
      <c r="K70" s="14" t="s">
        <v>422</v>
      </c>
      <c r="L70" s="16" t="s">
        <v>423</v>
      </c>
      <c r="M70" s="16" t="s">
        <v>473</v>
      </c>
      <c r="N70" s="16" t="s">
        <v>425</v>
      </c>
      <c r="O70" s="14" t="s">
        <v>450</v>
      </c>
      <c r="P70" s="16" t="s">
        <v>35</v>
      </c>
      <c r="Q70" s="16" t="s">
        <v>51</v>
      </c>
      <c r="R70" s="16" t="s">
        <v>37</v>
      </c>
      <c r="S70" s="16" t="s">
        <v>38</v>
      </c>
      <c r="T70" s="16" t="s">
        <v>39</v>
      </c>
    </row>
    <row r="71" s="1" customFormat="true" ht="50" hidden="false" customHeight="true" outlineLevel="0" collapsed="false">
      <c r="A71" s="14" t="s">
        <v>474</v>
      </c>
      <c r="B71" s="24" t="s">
        <v>475</v>
      </c>
      <c r="C71" s="22" t="s">
        <v>476</v>
      </c>
      <c r="D71" s="21" t="s">
        <v>152</v>
      </c>
      <c r="E71" s="21" t="s">
        <v>153</v>
      </c>
      <c r="F71" s="21" t="s">
        <v>477</v>
      </c>
      <c r="G71" s="21" t="s">
        <v>478</v>
      </c>
      <c r="H71" s="21" t="s">
        <v>477</v>
      </c>
      <c r="I71" s="16" t="s">
        <v>290</v>
      </c>
      <c r="J71" s="14" t="s">
        <v>479</v>
      </c>
      <c r="K71" s="14" t="s">
        <v>480</v>
      </c>
      <c r="L71" s="16" t="s">
        <v>481</v>
      </c>
      <c r="M71" s="16" t="s">
        <v>482</v>
      </c>
      <c r="N71" s="16" t="s">
        <v>483</v>
      </c>
      <c r="O71" s="14" t="s">
        <v>484</v>
      </c>
      <c r="P71" s="16" t="s">
        <v>35</v>
      </c>
      <c r="Q71" s="16" t="s">
        <v>51</v>
      </c>
      <c r="R71" s="16" t="s">
        <v>37</v>
      </c>
      <c r="S71" s="16" t="s">
        <v>38</v>
      </c>
      <c r="T71" s="16" t="s">
        <v>39</v>
      </c>
    </row>
    <row r="72" s="1" customFormat="true" ht="50" hidden="false" customHeight="true" outlineLevel="0" collapsed="false">
      <c r="A72" s="14" t="s">
        <v>485</v>
      </c>
      <c r="B72" s="24" t="s">
        <v>486</v>
      </c>
      <c r="C72" s="22" t="s">
        <v>487</v>
      </c>
      <c r="D72" s="21" t="s">
        <v>488</v>
      </c>
      <c r="E72" s="21" t="s">
        <v>216</v>
      </c>
      <c r="F72" s="21" t="s">
        <v>477</v>
      </c>
      <c r="G72" s="21" t="s">
        <v>478</v>
      </c>
      <c r="H72" s="21" t="s">
        <v>477</v>
      </c>
      <c r="I72" s="16" t="s">
        <v>290</v>
      </c>
      <c r="J72" s="14" t="s">
        <v>479</v>
      </c>
      <c r="K72" s="14" t="s">
        <v>489</v>
      </c>
      <c r="L72" s="16" t="s">
        <v>481</v>
      </c>
      <c r="M72" s="16" t="s">
        <v>482</v>
      </c>
      <c r="N72" s="16" t="s">
        <v>483</v>
      </c>
      <c r="O72" s="14" t="s">
        <v>484</v>
      </c>
      <c r="P72" s="16" t="s">
        <v>35</v>
      </c>
      <c r="Q72" s="16" t="s">
        <v>51</v>
      </c>
      <c r="R72" s="16" t="s">
        <v>37</v>
      </c>
      <c r="S72" s="16" t="s">
        <v>38</v>
      </c>
      <c r="T72" s="16" t="s">
        <v>39</v>
      </c>
    </row>
    <row r="73" s="1" customFormat="true" ht="50" hidden="false" customHeight="true" outlineLevel="0" collapsed="false">
      <c r="A73" s="14" t="s">
        <v>490</v>
      </c>
      <c r="B73" s="24" t="s">
        <v>491</v>
      </c>
      <c r="C73" s="22" t="s">
        <v>492</v>
      </c>
      <c r="D73" s="21" t="s">
        <v>302</v>
      </c>
      <c r="E73" s="21" t="s">
        <v>303</v>
      </c>
      <c r="F73" s="21" t="s">
        <v>493</v>
      </c>
      <c r="G73" s="21" t="s">
        <v>478</v>
      </c>
      <c r="H73" s="21" t="s">
        <v>477</v>
      </c>
      <c r="I73" s="14" t="s">
        <v>46</v>
      </c>
      <c r="J73" s="14" t="s">
        <v>254</v>
      </c>
      <c r="K73" s="14" t="s">
        <v>494</v>
      </c>
      <c r="L73" s="16" t="s">
        <v>495</v>
      </c>
      <c r="M73" s="16" t="s">
        <v>496</v>
      </c>
      <c r="N73" s="16" t="s">
        <v>483</v>
      </c>
      <c r="O73" s="14" t="s">
        <v>484</v>
      </c>
      <c r="P73" s="16" t="s">
        <v>35</v>
      </c>
      <c r="Q73" s="16" t="s">
        <v>36</v>
      </c>
      <c r="R73" s="16" t="s">
        <v>52</v>
      </c>
      <c r="S73" s="16" t="s">
        <v>38</v>
      </c>
      <c r="T73" s="16" t="s">
        <v>39</v>
      </c>
    </row>
    <row r="74" s="1" customFormat="true" ht="50" hidden="false" customHeight="true" outlineLevel="0" collapsed="false">
      <c r="A74" s="14" t="s">
        <v>497</v>
      </c>
      <c r="B74" s="24" t="s">
        <v>498</v>
      </c>
      <c r="C74" s="22" t="s">
        <v>499</v>
      </c>
      <c r="D74" s="21" t="s">
        <v>152</v>
      </c>
      <c r="E74" s="21" t="s">
        <v>153</v>
      </c>
      <c r="F74" s="21" t="s">
        <v>500</v>
      </c>
      <c r="G74" s="21" t="s">
        <v>478</v>
      </c>
      <c r="H74" s="21" t="s">
        <v>501</v>
      </c>
      <c r="I74" s="22" t="s">
        <v>46</v>
      </c>
      <c r="J74" s="14" t="s">
        <v>502</v>
      </c>
      <c r="K74" s="14" t="s">
        <v>503</v>
      </c>
      <c r="L74" s="16" t="s">
        <v>504</v>
      </c>
      <c r="M74" s="16" t="s">
        <v>505</v>
      </c>
      <c r="N74" s="16" t="s">
        <v>506</v>
      </c>
      <c r="O74" s="14" t="s">
        <v>507</v>
      </c>
      <c r="P74" s="16" t="s">
        <v>35</v>
      </c>
      <c r="Q74" s="16" t="s">
        <v>51</v>
      </c>
      <c r="R74" s="16" t="s">
        <v>37</v>
      </c>
      <c r="S74" s="16" t="s">
        <v>38</v>
      </c>
      <c r="T74" s="16" t="s">
        <v>39</v>
      </c>
    </row>
    <row r="75" s="1" customFormat="true" ht="50" hidden="false" customHeight="true" outlineLevel="0" collapsed="false">
      <c r="A75" s="14" t="s">
        <v>508</v>
      </c>
      <c r="B75" s="24" t="s">
        <v>509</v>
      </c>
      <c r="C75" s="22" t="s">
        <v>510</v>
      </c>
      <c r="D75" s="21" t="s">
        <v>152</v>
      </c>
      <c r="E75" s="21" t="s">
        <v>153</v>
      </c>
      <c r="F75" s="21" t="s">
        <v>511</v>
      </c>
      <c r="G75" s="21" t="s">
        <v>478</v>
      </c>
      <c r="H75" s="21" t="s">
        <v>512</v>
      </c>
      <c r="I75" s="22" t="s">
        <v>46</v>
      </c>
      <c r="J75" s="14" t="s">
        <v>513</v>
      </c>
      <c r="K75" s="14" t="s">
        <v>514</v>
      </c>
      <c r="L75" s="16" t="s">
        <v>515</v>
      </c>
      <c r="M75" s="16" t="s">
        <v>516</v>
      </c>
      <c r="N75" s="16" t="s">
        <v>517</v>
      </c>
      <c r="O75" s="14" t="s">
        <v>518</v>
      </c>
      <c r="P75" s="16" t="s">
        <v>35</v>
      </c>
      <c r="Q75" s="16" t="s">
        <v>51</v>
      </c>
      <c r="R75" s="16" t="s">
        <v>37</v>
      </c>
      <c r="S75" s="16" t="s">
        <v>38</v>
      </c>
      <c r="T75" s="16" t="s">
        <v>39</v>
      </c>
    </row>
    <row r="76" s="1" customFormat="true" ht="50" hidden="false" customHeight="true" outlineLevel="0" collapsed="false">
      <c r="A76" s="14" t="s">
        <v>519</v>
      </c>
      <c r="B76" s="24" t="s">
        <v>520</v>
      </c>
      <c r="C76" s="22" t="s">
        <v>521</v>
      </c>
      <c r="D76" s="21" t="s">
        <v>179</v>
      </c>
      <c r="E76" s="21" t="s">
        <v>180</v>
      </c>
      <c r="F76" s="21" t="s">
        <v>522</v>
      </c>
      <c r="G76" s="21" t="s">
        <v>478</v>
      </c>
      <c r="H76" s="21" t="s">
        <v>512</v>
      </c>
      <c r="I76" s="21" t="s">
        <v>523</v>
      </c>
      <c r="J76" s="14" t="s">
        <v>524</v>
      </c>
      <c r="K76" s="14" t="s">
        <v>422</v>
      </c>
      <c r="L76" s="16" t="s">
        <v>525</v>
      </c>
      <c r="M76" s="16" t="s">
        <v>526</v>
      </c>
      <c r="N76" s="16" t="s">
        <v>517</v>
      </c>
      <c r="O76" s="14" t="s">
        <v>518</v>
      </c>
      <c r="P76" s="16" t="s">
        <v>35</v>
      </c>
      <c r="Q76" s="16" t="s">
        <v>36</v>
      </c>
      <c r="R76" s="16" t="s">
        <v>37</v>
      </c>
      <c r="S76" s="16" t="s">
        <v>38</v>
      </c>
      <c r="T76" s="16" t="s">
        <v>39</v>
      </c>
    </row>
    <row r="77" s="1" customFormat="true" ht="50" hidden="false" customHeight="true" outlineLevel="0" collapsed="false">
      <c r="A77" s="14" t="s">
        <v>527</v>
      </c>
      <c r="B77" s="24" t="s">
        <v>528</v>
      </c>
      <c r="C77" s="22" t="s">
        <v>529</v>
      </c>
      <c r="D77" s="21" t="s">
        <v>90</v>
      </c>
      <c r="E77" s="21" t="s">
        <v>91</v>
      </c>
      <c r="F77" s="21" t="s">
        <v>530</v>
      </c>
      <c r="G77" s="21" t="s">
        <v>531</v>
      </c>
      <c r="H77" s="21" t="s">
        <v>532</v>
      </c>
      <c r="I77" s="16" t="s">
        <v>533</v>
      </c>
      <c r="J77" s="14" t="s">
        <v>534</v>
      </c>
      <c r="K77" s="14" t="s">
        <v>535</v>
      </c>
      <c r="L77" s="16" t="s">
        <v>536</v>
      </c>
      <c r="M77" s="16" t="s">
        <v>537</v>
      </c>
      <c r="N77" s="16" t="s">
        <v>538</v>
      </c>
      <c r="O77" s="14" t="s">
        <v>539</v>
      </c>
      <c r="P77" s="16" t="s">
        <v>35</v>
      </c>
      <c r="Q77" s="16" t="s">
        <v>96</v>
      </c>
      <c r="R77" s="16" t="s">
        <v>37</v>
      </c>
      <c r="S77" s="16" t="s">
        <v>38</v>
      </c>
      <c r="T77" s="16" t="s">
        <v>39</v>
      </c>
    </row>
    <row r="78" s="1" customFormat="true" ht="50" hidden="false" customHeight="true" outlineLevel="0" collapsed="false">
      <c r="A78" s="14" t="s">
        <v>540</v>
      </c>
      <c r="B78" s="24" t="s">
        <v>541</v>
      </c>
      <c r="C78" s="22" t="s">
        <v>542</v>
      </c>
      <c r="D78" s="21" t="s">
        <v>80</v>
      </c>
      <c r="E78" s="21" t="s">
        <v>81</v>
      </c>
      <c r="F78" s="21" t="s">
        <v>543</v>
      </c>
      <c r="G78" s="21" t="s">
        <v>531</v>
      </c>
      <c r="H78" s="21" t="s">
        <v>532</v>
      </c>
      <c r="I78" s="16" t="s">
        <v>544</v>
      </c>
      <c r="J78" s="14" t="s">
        <v>545</v>
      </c>
      <c r="K78" s="14" t="s">
        <v>546</v>
      </c>
      <c r="L78" s="16" t="s">
        <v>536</v>
      </c>
      <c r="M78" s="16" t="s">
        <v>537</v>
      </c>
      <c r="N78" s="16" t="s">
        <v>538</v>
      </c>
      <c r="O78" s="14" t="s">
        <v>539</v>
      </c>
      <c r="P78" s="16" t="s">
        <v>35</v>
      </c>
      <c r="Q78" s="16" t="s">
        <v>51</v>
      </c>
      <c r="R78" s="16" t="s">
        <v>52</v>
      </c>
      <c r="S78" s="16" t="s">
        <v>38</v>
      </c>
      <c r="T78" s="16" t="s">
        <v>39</v>
      </c>
    </row>
    <row r="79" s="1" customFormat="true" ht="50" hidden="false" customHeight="true" outlineLevel="0" collapsed="false">
      <c r="A79" s="14" t="s">
        <v>547</v>
      </c>
      <c r="B79" s="24" t="s">
        <v>548</v>
      </c>
      <c r="C79" s="22" t="s">
        <v>549</v>
      </c>
      <c r="D79" s="21" t="s">
        <v>56</v>
      </c>
      <c r="E79" s="21" t="s">
        <v>57</v>
      </c>
      <c r="F79" s="21" t="s">
        <v>550</v>
      </c>
      <c r="G79" s="21" t="s">
        <v>551</v>
      </c>
      <c r="H79" s="21" t="s">
        <v>552</v>
      </c>
      <c r="I79" s="16" t="s">
        <v>553</v>
      </c>
      <c r="J79" s="14" t="s">
        <v>554</v>
      </c>
      <c r="K79" s="14" t="s">
        <v>555</v>
      </c>
      <c r="L79" s="16" t="s">
        <v>556</v>
      </c>
      <c r="M79" s="16" t="s">
        <v>557</v>
      </c>
      <c r="N79" s="16" t="s">
        <v>558</v>
      </c>
      <c r="O79" s="14" t="s">
        <v>163</v>
      </c>
      <c r="P79" s="16" t="s">
        <v>35</v>
      </c>
      <c r="Q79" s="16" t="s">
        <v>51</v>
      </c>
      <c r="R79" s="16" t="s">
        <v>37</v>
      </c>
      <c r="S79" s="16" t="s">
        <v>38</v>
      </c>
      <c r="T79" s="16" t="s">
        <v>39</v>
      </c>
    </row>
    <row r="80" s="1" customFormat="true" ht="50" hidden="false" customHeight="true" outlineLevel="0" collapsed="false">
      <c r="A80" s="14" t="s">
        <v>559</v>
      </c>
      <c r="B80" s="24" t="s">
        <v>560</v>
      </c>
      <c r="C80" s="22" t="s">
        <v>561</v>
      </c>
      <c r="D80" s="21" t="s">
        <v>24</v>
      </c>
      <c r="E80" s="21" t="s">
        <v>25</v>
      </c>
      <c r="F80" s="21" t="s">
        <v>562</v>
      </c>
      <c r="G80" s="21" t="s">
        <v>551</v>
      </c>
      <c r="H80" s="21" t="s">
        <v>552</v>
      </c>
      <c r="I80" s="14" t="s">
        <v>46</v>
      </c>
      <c r="J80" s="14" t="s">
        <v>279</v>
      </c>
      <c r="K80" s="14" t="s">
        <v>563</v>
      </c>
      <c r="L80" s="16" t="s">
        <v>564</v>
      </c>
      <c r="M80" s="16" t="s">
        <v>565</v>
      </c>
      <c r="N80" s="16" t="s">
        <v>566</v>
      </c>
      <c r="O80" s="14" t="s">
        <v>163</v>
      </c>
      <c r="P80" s="16" t="s">
        <v>35</v>
      </c>
      <c r="Q80" s="16" t="s">
        <v>36</v>
      </c>
      <c r="R80" s="16" t="s">
        <v>52</v>
      </c>
      <c r="S80" s="16" t="s">
        <v>38</v>
      </c>
      <c r="T80" s="16" t="s">
        <v>39</v>
      </c>
    </row>
    <row r="81" s="1" customFormat="true" ht="50" hidden="false" customHeight="true" outlineLevel="0" collapsed="false">
      <c r="A81" s="14" t="s">
        <v>567</v>
      </c>
      <c r="B81" s="24" t="s">
        <v>568</v>
      </c>
      <c r="C81" s="22" t="s">
        <v>569</v>
      </c>
      <c r="D81" s="21" t="s">
        <v>24</v>
      </c>
      <c r="E81" s="21" t="s">
        <v>25</v>
      </c>
      <c r="F81" s="21" t="s">
        <v>570</v>
      </c>
      <c r="G81" s="21" t="s">
        <v>551</v>
      </c>
      <c r="H81" s="21" t="s">
        <v>552</v>
      </c>
      <c r="I81" s="16" t="s">
        <v>571</v>
      </c>
      <c r="J81" s="14" t="s">
        <v>572</v>
      </c>
      <c r="K81" s="14" t="s">
        <v>573</v>
      </c>
      <c r="L81" s="16" t="s">
        <v>574</v>
      </c>
      <c r="M81" s="16" t="s">
        <v>575</v>
      </c>
      <c r="N81" s="16" t="s">
        <v>566</v>
      </c>
      <c r="O81" s="14" t="s">
        <v>163</v>
      </c>
      <c r="P81" s="16" t="s">
        <v>35</v>
      </c>
      <c r="Q81" s="16" t="s">
        <v>36</v>
      </c>
      <c r="R81" s="16" t="s">
        <v>52</v>
      </c>
      <c r="S81" s="16" t="s">
        <v>38</v>
      </c>
      <c r="T81" s="16" t="s">
        <v>39</v>
      </c>
    </row>
    <row r="82" s="1" customFormat="true" ht="50" hidden="false" customHeight="true" outlineLevel="0" collapsed="false">
      <c r="A82" s="14" t="s">
        <v>576</v>
      </c>
      <c r="B82" s="24" t="s">
        <v>577</v>
      </c>
      <c r="C82" s="22" t="s">
        <v>578</v>
      </c>
      <c r="D82" s="21" t="s">
        <v>152</v>
      </c>
      <c r="E82" s="21" t="s">
        <v>153</v>
      </c>
      <c r="F82" s="21" t="s">
        <v>579</v>
      </c>
      <c r="G82" s="21" t="s">
        <v>580</v>
      </c>
      <c r="H82" s="21" t="s">
        <v>581</v>
      </c>
      <c r="I82" s="16" t="s">
        <v>582</v>
      </c>
      <c r="J82" s="14" t="s">
        <v>583</v>
      </c>
      <c r="K82" s="14" t="s">
        <v>584</v>
      </c>
      <c r="L82" s="16" t="s">
        <v>585</v>
      </c>
      <c r="M82" s="16" t="s">
        <v>586</v>
      </c>
      <c r="N82" s="16" t="s">
        <v>587</v>
      </c>
      <c r="O82" s="16" t="s">
        <v>588</v>
      </c>
      <c r="P82" s="16" t="s">
        <v>35</v>
      </c>
      <c r="Q82" s="16" t="s">
        <v>51</v>
      </c>
      <c r="R82" s="16" t="s">
        <v>37</v>
      </c>
      <c r="S82" s="16" t="s">
        <v>38</v>
      </c>
      <c r="T82" s="16" t="s">
        <v>39</v>
      </c>
    </row>
    <row r="83" s="1" customFormat="true" ht="50" hidden="false" customHeight="true" outlineLevel="0" collapsed="false">
      <c r="A83" s="14" t="s">
        <v>589</v>
      </c>
      <c r="B83" s="24" t="s">
        <v>590</v>
      </c>
      <c r="C83" s="22" t="s">
        <v>591</v>
      </c>
      <c r="D83" s="21" t="s">
        <v>90</v>
      </c>
      <c r="E83" s="21" t="s">
        <v>91</v>
      </c>
      <c r="F83" s="21" t="s">
        <v>592</v>
      </c>
      <c r="G83" s="21" t="s">
        <v>580</v>
      </c>
      <c r="H83" s="21" t="s">
        <v>581</v>
      </c>
      <c r="I83" s="16" t="s">
        <v>593</v>
      </c>
      <c r="J83" s="14" t="s">
        <v>583</v>
      </c>
      <c r="K83" s="14" t="s">
        <v>266</v>
      </c>
      <c r="L83" s="16" t="s">
        <v>594</v>
      </c>
      <c r="M83" s="16" t="s">
        <v>595</v>
      </c>
      <c r="N83" s="16" t="s">
        <v>587</v>
      </c>
      <c r="O83" s="16" t="s">
        <v>588</v>
      </c>
      <c r="P83" s="16" t="s">
        <v>35</v>
      </c>
      <c r="Q83" s="16" t="s">
        <v>96</v>
      </c>
      <c r="R83" s="16" t="s">
        <v>37</v>
      </c>
      <c r="S83" s="16" t="s">
        <v>38</v>
      </c>
      <c r="T83" s="16" t="s">
        <v>39</v>
      </c>
    </row>
    <row r="84" s="1" customFormat="true" ht="50" hidden="false" customHeight="true" outlineLevel="0" collapsed="false">
      <c r="A84" s="14" t="s">
        <v>596</v>
      </c>
      <c r="B84" s="24" t="s">
        <v>597</v>
      </c>
      <c r="C84" s="22" t="s">
        <v>598</v>
      </c>
      <c r="D84" s="21" t="s">
        <v>488</v>
      </c>
      <c r="E84" s="21" t="s">
        <v>216</v>
      </c>
      <c r="F84" s="21" t="s">
        <v>581</v>
      </c>
      <c r="G84" s="21" t="s">
        <v>580</v>
      </c>
      <c r="H84" s="21" t="s">
        <v>581</v>
      </c>
      <c r="I84" s="16" t="s">
        <v>599</v>
      </c>
      <c r="J84" s="14" t="s">
        <v>600</v>
      </c>
      <c r="K84" s="14" t="s">
        <v>601</v>
      </c>
      <c r="L84" s="16" t="s">
        <v>602</v>
      </c>
      <c r="M84" s="16" t="s">
        <v>603</v>
      </c>
      <c r="N84" s="16" t="s">
        <v>587</v>
      </c>
      <c r="O84" s="16" t="s">
        <v>588</v>
      </c>
      <c r="P84" s="16" t="s">
        <v>35</v>
      </c>
      <c r="Q84" s="16" t="s">
        <v>51</v>
      </c>
      <c r="R84" s="16" t="s">
        <v>37</v>
      </c>
      <c r="S84" s="16" t="s">
        <v>38</v>
      </c>
      <c r="T84" s="16" t="s">
        <v>39</v>
      </c>
    </row>
    <row r="85" s="1" customFormat="true" ht="50" hidden="false" customHeight="true" outlineLevel="0" collapsed="false">
      <c r="A85" s="14" t="s">
        <v>604</v>
      </c>
      <c r="B85" s="24" t="s">
        <v>605</v>
      </c>
      <c r="C85" s="22" t="s">
        <v>606</v>
      </c>
      <c r="D85" s="21" t="s">
        <v>488</v>
      </c>
      <c r="E85" s="21" t="s">
        <v>216</v>
      </c>
      <c r="F85" s="21" t="s">
        <v>607</v>
      </c>
      <c r="G85" s="21" t="s">
        <v>580</v>
      </c>
      <c r="H85" s="21" t="s">
        <v>581</v>
      </c>
      <c r="I85" s="16" t="s">
        <v>599</v>
      </c>
      <c r="J85" s="14" t="s">
        <v>600</v>
      </c>
      <c r="K85" s="14" t="s">
        <v>608</v>
      </c>
      <c r="L85" s="16" t="s">
        <v>602</v>
      </c>
      <c r="M85" s="16" t="s">
        <v>603</v>
      </c>
      <c r="N85" s="16" t="s">
        <v>587</v>
      </c>
      <c r="O85" s="16" t="s">
        <v>588</v>
      </c>
      <c r="P85" s="16" t="s">
        <v>35</v>
      </c>
      <c r="Q85" s="16" t="s">
        <v>51</v>
      </c>
      <c r="R85" s="16" t="s">
        <v>37</v>
      </c>
      <c r="S85" s="16" t="s">
        <v>38</v>
      </c>
      <c r="T85" s="16" t="s">
        <v>39</v>
      </c>
    </row>
    <row r="86" s="1" customFormat="true" ht="50" hidden="false" customHeight="true" outlineLevel="0" collapsed="false">
      <c r="A86" s="14" t="s">
        <v>609</v>
      </c>
      <c r="B86" s="24" t="s">
        <v>610</v>
      </c>
      <c r="C86" s="22" t="s">
        <v>611</v>
      </c>
      <c r="D86" s="21" t="s">
        <v>239</v>
      </c>
      <c r="E86" s="21" t="s">
        <v>240</v>
      </c>
      <c r="F86" s="21" t="s">
        <v>592</v>
      </c>
      <c r="G86" s="21" t="s">
        <v>580</v>
      </c>
      <c r="H86" s="21" t="s">
        <v>581</v>
      </c>
      <c r="I86" s="16" t="s">
        <v>593</v>
      </c>
      <c r="J86" s="14" t="s">
        <v>583</v>
      </c>
      <c r="K86" s="14" t="s">
        <v>612</v>
      </c>
      <c r="L86" s="16" t="s">
        <v>594</v>
      </c>
      <c r="M86" s="16" t="s">
        <v>595</v>
      </c>
      <c r="N86" s="16" t="s">
        <v>587</v>
      </c>
      <c r="O86" s="16" t="s">
        <v>588</v>
      </c>
      <c r="P86" s="16" t="s">
        <v>35</v>
      </c>
      <c r="Q86" s="16" t="s">
        <v>51</v>
      </c>
      <c r="R86" s="16" t="s">
        <v>37</v>
      </c>
      <c r="S86" s="16" t="s">
        <v>38</v>
      </c>
      <c r="T86" s="16" t="s">
        <v>39</v>
      </c>
    </row>
    <row r="87" s="1" customFormat="true" ht="50" hidden="false" customHeight="true" outlineLevel="0" collapsed="false">
      <c r="A87" s="14" t="s">
        <v>613</v>
      </c>
      <c r="B87" s="24" t="s">
        <v>614</v>
      </c>
      <c r="C87" s="22" t="s">
        <v>615</v>
      </c>
      <c r="D87" s="21" t="s">
        <v>239</v>
      </c>
      <c r="E87" s="21" t="s">
        <v>240</v>
      </c>
      <c r="F87" s="21" t="s">
        <v>616</v>
      </c>
      <c r="G87" s="21" t="s">
        <v>580</v>
      </c>
      <c r="H87" s="21" t="s">
        <v>581</v>
      </c>
      <c r="I87" s="16" t="s">
        <v>617</v>
      </c>
      <c r="J87" s="14" t="s">
        <v>600</v>
      </c>
      <c r="K87" s="14" t="s">
        <v>618</v>
      </c>
      <c r="L87" s="16" t="s">
        <v>619</v>
      </c>
      <c r="M87" s="16" t="s">
        <v>620</v>
      </c>
      <c r="N87" s="16" t="s">
        <v>587</v>
      </c>
      <c r="O87" s="14" t="s">
        <v>621</v>
      </c>
      <c r="P87" s="16" t="s">
        <v>35</v>
      </c>
      <c r="Q87" s="16" t="s">
        <v>51</v>
      </c>
      <c r="R87" s="16" t="s">
        <v>37</v>
      </c>
      <c r="S87" s="16" t="s">
        <v>38</v>
      </c>
      <c r="T87" s="16" t="s">
        <v>39</v>
      </c>
    </row>
    <row r="88" s="1" customFormat="true" ht="50" hidden="false" customHeight="true" outlineLevel="0" collapsed="false">
      <c r="A88" s="14" t="s">
        <v>622</v>
      </c>
      <c r="B88" s="24" t="s">
        <v>623</v>
      </c>
      <c r="C88" s="22" t="s">
        <v>624</v>
      </c>
      <c r="D88" s="21" t="s">
        <v>239</v>
      </c>
      <c r="E88" s="21" t="s">
        <v>240</v>
      </c>
      <c r="F88" s="21" t="s">
        <v>581</v>
      </c>
      <c r="G88" s="21" t="s">
        <v>580</v>
      </c>
      <c r="H88" s="21" t="s">
        <v>581</v>
      </c>
      <c r="I88" s="16" t="s">
        <v>599</v>
      </c>
      <c r="J88" s="14" t="s">
        <v>600</v>
      </c>
      <c r="K88" s="14" t="s">
        <v>601</v>
      </c>
      <c r="L88" s="16" t="s">
        <v>602</v>
      </c>
      <c r="M88" s="16" t="s">
        <v>603</v>
      </c>
      <c r="N88" s="16" t="s">
        <v>587</v>
      </c>
      <c r="O88" s="16" t="s">
        <v>588</v>
      </c>
      <c r="P88" s="16" t="s">
        <v>35</v>
      </c>
      <c r="Q88" s="16" t="s">
        <v>51</v>
      </c>
      <c r="R88" s="16" t="s">
        <v>37</v>
      </c>
      <c r="S88" s="16" t="s">
        <v>38</v>
      </c>
      <c r="T88" s="16" t="s">
        <v>39</v>
      </c>
    </row>
    <row r="89" s="1" customFormat="true" ht="50" hidden="false" customHeight="true" outlineLevel="0" collapsed="false">
      <c r="A89" s="14" t="s">
        <v>625</v>
      </c>
      <c r="B89" s="27" t="s">
        <v>626</v>
      </c>
      <c r="C89" s="22" t="s">
        <v>627</v>
      </c>
      <c r="D89" s="21" t="s">
        <v>239</v>
      </c>
      <c r="E89" s="21" t="s">
        <v>240</v>
      </c>
      <c r="F89" s="21" t="s">
        <v>628</v>
      </c>
      <c r="G89" s="21" t="s">
        <v>580</v>
      </c>
      <c r="H89" s="21" t="s">
        <v>581</v>
      </c>
      <c r="I89" s="16" t="s">
        <v>629</v>
      </c>
      <c r="J89" s="14" t="s">
        <v>630</v>
      </c>
      <c r="K89" s="14" t="s">
        <v>631</v>
      </c>
      <c r="L89" s="16" t="s">
        <v>632</v>
      </c>
      <c r="M89" s="16" t="s">
        <v>633</v>
      </c>
      <c r="N89" s="16" t="s">
        <v>587</v>
      </c>
      <c r="O89" s="16" t="s">
        <v>634</v>
      </c>
      <c r="P89" s="16" t="s">
        <v>35</v>
      </c>
      <c r="Q89" s="16" t="s">
        <v>51</v>
      </c>
      <c r="R89" s="16" t="s">
        <v>37</v>
      </c>
      <c r="S89" s="16" t="s">
        <v>38</v>
      </c>
      <c r="T89" s="16" t="s">
        <v>39</v>
      </c>
    </row>
    <row r="90" s="1" customFormat="true" ht="50" hidden="false" customHeight="true" outlineLevel="0" collapsed="false">
      <c r="A90" s="14" t="s">
        <v>635</v>
      </c>
      <c r="B90" s="24" t="s">
        <v>636</v>
      </c>
      <c r="C90" s="22" t="s">
        <v>637</v>
      </c>
      <c r="D90" s="21" t="s">
        <v>90</v>
      </c>
      <c r="E90" s="21" t="s">
        <v>91</v>
      </c>
      <c r="F90" s="21" t="s">
        <v>638</v>
      </c>
      <c r="G90" s="21" t="s">
        <v>639</v>
      </c>
      <c r="H90" s="21" t="s">
        <v>640</v>
      </c>
      <c r="I90" s="16" t="s">
        <v>641</v>
      </c>
      <c r="J90" s="14" t="s">
        <v>642</v>
      </c>
      <c r="K90" s="14" t="s">
        <v>643</v>
      </c>
      <c r="L90" s="16" t="s">
        <v>644</v>
      </c>
      <c r="M90" s="16" t="s">
        <v>645</v>
      </c>
      <c r="N90" s="16" t="s">
        <v>646</v>
      </c>
      <c r="O90" s="14" t="s">
        <v>647</v>
      </c>
      <c r="P90" s="16" t="s">
        <v>35</v>
      </c>
      <c r="Q90" s="16" t="s">
        <v>51</v>
      </c>
      <c r="R90" s="16" t="s">
        <v>37</v>
      </c>
      <c r="S90" s="16" t="s">
        <v>38</v>
      </c>
      <c r="T90" s="16" t="s">
        <v>39</v>
      </c>
    </row>
    <row r="91" customFormat="false" ht="49.5" hidden="false" customHeight="true" outlineLevel="0" collapsed="false">
      <c r="A91" s="14" t="s">
        <v>648</v>
      </c>
      <c r="B91" s="22" t="s">
        <v>649</v>
      </c>
      <c r="C91" s="22" t="s">
        <v>650</v>
      </c>
      <c r="D91" s="21" t="s">
        <v>80</v>
      </c>
      <c r="E91" s="21" t="s">
        <v>81</v>
      </c>
      <c r="F91" s="21" t="s">
        <v>651</v>
      </c>
      <c r="G91" s="21" t="s">
        <v>639</v>
      </c>
      <c r="H91" s="21" t="s">
        <v>640</v>
      </c>
      <c r="I91" s="16" t="s">
        <v>641</v>
      </c>
      <c r="J91" s="14" t="s">
        <v>642</v>
      </c>
      <c r="K91" s="14" t="s">
        <v>652</v>
      </c>
      <c r="L91" s="16" t="s">
        <v>644</v>
      </c>
      <c r="M91" s="16" t="s">
        <v>645</v>
      </c>
      <c r="N91" s="16" t="s">
        <v>646</v>
      </c>
      <c r="O91" s="14" t="s">
        <v>653</v>
      </c>
      <c r="P91" s="16" t="s">
        <v>35</v>
      </c>
      <c r="Q91" s="16" t="s">
        <v>51</v>
      </c>
      <c r="R91" s="16" t="s">
        <v>37</v>
      </c>
      <c r="S91" s="16" t="s">
        <v>38</v>
      </c>
      <c r="T91" s="16" t="s">
        <v>39</v>
      </c>
    </row>
    <row r="92" customFormat="false" ht="49.5" hidden="false" customHeight="true" outlineLevel="0" collapsed="false">
      <c r="A92" s="14" t="s">
        <v>654</v>
      </c>
      <c r="B92" s="22" t="s">
        <v>655</v>
      </c>
      <c r="C92" s="22" t="s">
        <v>656</v>
      </c>
      <c r="D92" s="21" t="s">
        <v>239</v>
      </c>
      <c r="E92" s="21" t="s">
        <v>240</v>
      </c>
      <c r="F92" s="21" t="s">
        <v>657</v>
      </c>
      <c r="G92" s="21" t="s">
        <v>639</v>
      </c>
      <c r="H92" s="21" t="s">
        <v>640</v>
      </c>
      <c r="I92" s="16" t="s">
        <v>658</v>
      </c>
      <c r="J92" s="14" t="s">
        <v>642</v>
      </c>
      <c r="K92" s="14" t="s">
        <v>659</v>
      </c>
      <c r="L92" s="16" t="s">
        <v>644</v>
      </c>
      <c r="M92" s="16" t="s">
        <v>645</v>
      </c>
      <c r="N92" s="16" t="s">
        <v>646</v>
      </c>
      <c r="O92" s="14" t="s">
        <v>647</v>
      </c>
      <c r="P92" s="16" t="s">
        <v>35</v>
      </c>
      <c r="Q92" s="16" t="s">
        <v>51</v>
      </c>
      <c r="R92" s="16" t="s">
        <v>37</v>
      </c>
      <c r="S92" s="16" t="s">
        <v>38</v>
      </c>
      <c r="T92" s="16" t="s">
        <v>39</v>
      </c>
    </row>
    <row r="93" customFormat="false" ht="49.5" hidden="false" customHeight="true" outlineLevel="0" collapsed="false">
      <c r="A93" s="14" t="s">
        <v>660</v>
      </c>
      <c r="B93" s="24" t="s">
        <v>661</v>
      </c>
      <c r="C93" s="22" t="s">
        <v>662</v>
      </c>
      <c r="D93" s="21" t="s">
        <v>239</v>
      </c>
      <c r="E93" s="21" t="s">
        <v>240</v>
      </c>
      <c r="F93" s="21" t="s">
        <v>651</v>
      </c>
      <c r="G93" s="21" t="s">
        <v>639</v>
      </c>
      <c r="H93" s="21" t="s">
        <v>640</v>
      </c>
      <c r="I93" s="16" t="s">
        <v>663</v>
      </c>
      <c r="J93" s="14" t="s">
        <v>642</v>
      </c>
      <c r="K93" s="14" t="s">
        <v>664</v>
      </c>
      <c r="L93" s="16" t="s">
        <v>644</v>
      </c>
      <c r="M93" s="16" t="s">
        <v>645</v>
      </c>
      <c r="N93" s="16" t="s">
        <v>646</v>
      </c>
      <c r="O93" s="14" t="s">
        <v>647</v>
      </c>
      <c r="P93" s="16" t="s">
        <v>35</v>
      </c>
      <c r="Q93" s="16" t="s">
        <v>51</v>
      </c>
      <c r="R93" s="16" t="s">
        <v>37</v>
      </c>
      <c r="S93" s="16" t="s">
        <v>38</v>
      </c>
      <c r="T93" s="16" t="s">
        <v>39</v>
      </c>
    </row>
    <row r="94" customFormat="false" ht="49.5" hidden="false" customHeight="true" outlineLevel="0" collapsed="false">
      <c r="A94" s="14" t="s">
        <v>665</v>
      </c>
      <c r="B94" s="22" t="s">
        <v>666</v>
      </c>
      <c r="C94" s="22" t="s">
        <v>667</v>
      </c>
      <c r="D94" s="21" t="s">
        <v>239</v>
      </c>
      <c r="E94" s="21" t="s">
        <v>240</v>
      </c>
      <c r="F94" s="21" t="s">
        <v>668</v>
      </c>
      <c r="G94" s="21" t="s">
        <v>639</v>
      </c>
      <c r="H94" s="21" t="s">
        <v>640</v>
      </c>
      <c r="I94" s="16" t="s">
        <v>669</v>
      </c>
      <c r="J94" s="14" t="s">
        <v>642</v>
      </c>
      <c r="K94" s="14" t="s">
        <v>670</v>
      </c>
      <c r="L94" s="16" t="s">
        <v>644</v>
      </c>
      <c r="M94" s="16" t="s">
        <v>645</v>
      </c>
      <c r="N94" s="16" t="s">
        <v>646</v>
      </c>
      <c r="O94" s="14" t="s">
        <v>647</v>
      </c>
      <c r="P94" s="16" t="s">
        <v>35</v>
      </c>
      <c r="Q94" s="16" t="s">
        <v>51</v>
      </c>
      <c r="R94" s="16" t="s">
        <v>37</v>
      </c>
      <c r="S94" s="16" t="s">
        <v>38</v>
      </c>
      <c r="T94" s="16" t="s">
        <v>39</v>
      </c>
    </row>
    <row r="95" customFormat="false" ht="49.5" hidden="false" customHeight="true" outlineLevel="0" collapsed="false">
      <c r="A95" s="14" t="s">
        <v>671</v>
      </c>
      <c r="B95" s="24" t="s">
        <v>672</v>
      </c>
      <c r="C95" s="22" t="s">
        <v>673</v>
      </c>
      <c r="D95" s="21" t="s">
        <v>90</v>
      </c>
      <c r="E95" s="21" t="s">
        <v>91</v>
      </c>
      <c r="F95" s="21" t="s">
        <v>674</v>
      </c>
      <c r="G95" s="21" t="s">
        <v>639</v>
      </c>
      <c r="H95" s="21" t="s">
        <v>675</v>
      </c>
      <c r="I95" s="16" t="s">
        <v>676</v>
      </c>
      <c r="J95" s="14" t="s">
        <v>642</v>
      </c>
      <c r="K95" s="14" t="s">
        <v>677</v>
      </c>
      <c r="L95" s="16" t="s">
        <v>678</v>
      </c>
      <c r="M95" s="16" t="s">
        <v>679</v>
      </c>
      <c r="N95" s="16" t="s">
        <v>680</v>
      </c>
      <c r="O95" s="14" t="s">
        <v>681</v>
      </c>
      <c r="P95" s="16" t="s">
        <v>35</v>
      </c>
      <c r="Q95" s="16" t="s">
        <v>96</v>
      </c>
      <c r="R95" s="16" t="s">
        <v>37</v>
      </c>
      <c r="S95" s="16" t="s">
        <v>38</v>
      </c>
      <c r="T95" s="16" t="s">
        <v>39</v>
      </c>
    </row>
    <row r="96" customFormat="false" ht="49.5" hidden="false" customHeight="true" outlineLevel="0" collapsed="false">
      <c r="A96" s="14" t="s">
        <v>682</v>
      </c>
      <c r="B96" s="24" t="s">
        <v>683</v>
      </c>
      <c r="C96" s="22" t="s">
        <v>684</v>
      </c>
      <c r="D96" s="21" t="s">
        <v>24</v>
      </c>
      <c r="E96" s="21" t="s">
        <v>25</v>
      </c>
      <c r="F96" s="21" t="s">
        <v>685</v>
      </c>
      <c r="G96" s="21" t="s">
        <v>639</v>
      </c>
      <c r="H96" s="21" t="s">
        <v>675</v>
      </c>
      <c r="I96" s="14" t="s">
        <v>46</v>
      </c>
      <c r="J96" s="14" t="s">
        <v>642</v>
      </c>
      <c r="K96" s="14" t="s">
        <v>686</v>
      </c>
      <c r="L96" s="16" t="s">
        <v>687</v>
      </c>
      <c r="M96" s="16" t="s">
        <v>688</v>
      </c>
      <c r="N96" s="16" t="s">
        <v>680</v>
      </c>
      <c r="O96" s="14" t="s">
        <v>689</v>
      </c>
      <c r="P96" s="16" t="s">
        <v>35</v>
      </c>
      <c r="Q96" s="16" t="s">
        <v>36</v>
      </c>
      <c r="R96" s="16" t="s">
        <v>37</v>
      </c>
      <c r="S96" s="16" t="s">
        <v>38</v>
      </c>
      <c r="T96" s="16" t="s">
        <v>39</v>
      </c>
    </row>
    <row r="97" customFormat="false" ht="49.5" hidden="false" customHeight="true" outlineLevel="0" collapsed="false">
      <c r="A97" s="14" t="s">
        <v>690</v>
      </c>
      <c r="B97" s="22" t="s">
        <v>691</v>
      </c>
      <c r="C97" s="22" t="s">
        <v>692</v>
      </c>
      <c r="D97" s="21" t="s">
        <v>24</v>
      </c>
      <c r="E97" s="21" t="s">
        <v>25</v>
      </c>
      <c r="F97" s="21" t="s">
        <v>693</v>
      </c>
      <c r="G97" s="21" t="s">
        <v>639</v>
      </c>
      <c r="H97" s="21" t="s">
        <v>675</v>
      </c>
      <c r="I97" s="14" t="s">
        <v>46</v>
      </c>
      <c r="J97" s="14" t="s">
        <v>642</v>
      </c>
      <c r="K97" s="14" t="s">
        <v>694</v>
      </c>
      <c r="L97" s="16" t="s">
        <v>687</v>
      </c>
      <c r="M97" s="16" t="s">
        <v>688</v>
      </c>
      <c r="N97" s="16" t="s">
        <v>680</v>
      </c>
      <c r="O97" s="14" t="s">
        <v>689</v>
      </c>
      <c r="P97" s="16" t="s">
        <v>35</v>
      </c>
      <c r="Q97" s="16" t="s">
        <v>36</v>
      </c>
      <c r="R97" s="16" t="s">
        <v>37</v>
      </c>
      <c r="S97" s="16" t="s">
        <v>38</v>
      </c>
      <c r="T97" s="16" t="s">
        <v>39</v>
      </c>
    </row>
    <row r="98" customFormat="false" ht="49.5" hidden="false" customHeight="true" outlineLevel="0" collapsed="false">
      <c r="A98" s="14" t="s">
        <v>695</v>
      </c>
      <c r="B98" s="14" t="s">
        <v>696</v>
      </c>
      <c r="C98" s="14" t="s">
        <v>697</v>
      </c>
      <c r="D98" s="16" t="s">
        <v>152</v>
      </c>
      <c r="E98" s="16" t="s">
        <v>153</v>
      </c>
      <c r="F98" s="16" t="s">
        <v>698</v>
      </c>
      <c r="G98" s="16" t="s">
        <v>699</v>
      </c>
      <c r="H98" s="16" t="s">
        <v>700</v>
      </c>
      <c r="I98" s="14" t="s">
        <v>46</v>
      </c>
      <c r="J98" s="14" t="s">
        <v>46</v>
      </c>
      <c r="K98" s="14" t="s">
        <v>701</v>
      </c>
      <c r="L98" s="14" t="s">
        <v>46</v>
      </c>
      <c r="M98" s="14" t="s">
        <v>46</v>
      </c>
      <c r="N98" s="16" t="s">
        <v>702</v>
      </c>
      <c r="O98" s="14" t="s">
        <v>703</v>
      </c>
      <c r="P98" s="16" t="s">
        <v>35</v>
      </c>
      <c r="Q98" s="16" t="s">
        <v>51</v>
      </c>
      <c r="R98" s="16" t="s">
        <v>37</v>
      </c>
      <c r="S98" s="16" t="s">
        <v>38</v>
      </c>
      <c r="T98" s="16" t="s">
        <v>39</v>
      </c>
    </row>
    <row r="99" customFormat="false" ht="49.5" hidden="false" customHeight="true" outlineLevel="0" collapsed="false">
      <c r="A99" s="14" t="s">
        <v>704</v>
      </c>
      <c r="B99" s="14" t="s">
        <v>705</v>
      </c>
      <c r="C99" s="14" t="s">
        <v>706</v>
      </c>
      <c r="D99" s="16" t="s">
        <v>152</v>
      </c>
      <c r="E99" s="16" t="s">
        <v>153</v>
      </c>
      <c r="F99" s="16" t="s">
        <v>707</v>
      </c>
      <c r="G99" s="16" t="s">
        <v>699</v>
      </c>
      <c r="H99" s="16" t="s">
        <v>708</v>
      </c>
      <c r="I99" s="14" t="s">
        <v>46</v>
      </c>
      <c r="J99" s="14" t="s">
        <v>46</v>
      </c>
      <c r="K99" s="14" t="s">
        <v>313</v>
      </c>
      <c r="L99" s="14" t="s">
        <v>46</v>
      </c>
      <c r="M99" s="14" t="s">
        <v>46</v>
      </c>
      <c r="N99" s="16" t="s">
        <v>709</v>
      </c>
      <c r="O99" s="14" t="s">
        <v>703</v>
      </c>
      <c r="P99" s="16" t="s">
        <v>35</v>
      </c>
      <c r="Q99" s="16" t="s">
        <v>51</v>
      </c>
      <c r="R99" s="16" t="s">
        <v>37</v>
      </c>
      <c r="S99" s="16" t="s">
        <v>38</v>
      </c>
      <c r="T99" s="16" t="s">
        <v>39</v>
      </c>
    </row>
    <row r="100" customFormat="false" ht="49.5" hidden="false" customHeight="true" outlineLevel="0" collapsed="false">
      <c r="A100" s="14" t="s">
        <v>710</v>
      </c>
      <c r="B100" s="14" t="s">
        <v>711</v>
      </c>
      <c r="C100" s="14" t="s">
        <v>712</v>
      </c>
      <c r="D100" s="16" t="s">
        <v>152</v>
      </c>
      <c r="E100" s="16" t="s">
        <v>153</v>
      </c>
      <c r="F100" s="16" t="s">
        <v>713</v>
      </c>
      <c r="G100" s="16" t="s">
        <v>699</v>
      </c>
      <c r="H100" s="16" t="s">
        <v>714</v>
      </c>
      <c r="I100" s="14" t="s">
        <v>46</v>
      </c>
      <c r="J100" s="14" t="s">
        <v>46</v>
      </c>
      <c r="K100" s="14" t="s">
        <v>701</v>
      </c>
      <c r="L100" s="14" t="s">
        <v>46</v>
      </c>
      <c r="M100" s="14" t="s">
        <v>46</v>
      </c>
      <c r="N100" s="16" t="s">
        <v>715</v>
      </c>
      <c r="O100" s="14" t="s">
        <v>703</v>
      </c>
      <c r="P100" s="16" t="s">
        <v>35</v>
      </c>
      <c r="Q100" s="16" t="s">
        <v>51</v>
      </c>
      <c r="R100" s="16" t="s">
        <v>37</v>
      </c>
      <c r="S100" s="16" t="s">
        <v>38</v>
      </c>
      <c r="T100" s="16" t="s">
        <v>39</v>
      </c>
    </row>
    <row r="101" customFormat="false" ht="49.5" hidden="false" customHeight="true" outlineLevel="0" collapsed="false">
      <c r="A101" s="14" t="s">
        <v>716</v>
      </c>
      <c r="B101" s="14" t="s">
        <v>717</v>
      </c>
      <c r="C101" s="14" t="s">
        <v>718</v>
      </c>
      <c r="D101" s="16" t="s">
        <v>308</v>
      </c>
      <c r="E101" s="16" t="s">
        <v>309</v>
      </c>
      <c r="F101" s="16" t="s">
        <v>719</v>
      </c>
      <c r="G101" s="16" t="s">
        <v>699</v>
      </c>
      <c r="H101" s="16" t="s">
        <v>714</v>
      </c>
      <c r="I101" s="14" t="s">
        <v>46</v>
      </c>
      <c r="J101" s="14" t="s">
        <v>46</v>
      </c>
      <c r="K101" s="14" t="s">
        <v>720</v>
      </c>
      <c r="L101" s="14" t="s">
        <v>46</v>
      </c>
      <c r="M101" s="14" t="s">
        <v>46</v>
      </c>
      <c r="N101" s="16" t="s">
        <v>721</v>
      </c>
      <c r="O101" s="14" t="s">
        <v>703</v>
      </c>
      <c r="P101" s="16" t="s">
        <v>35</v>
      </c>
      <c r="Q101" s="16" t="s">
        <v>36</v>
      </c>
      <c r="R101" s="16" t="s">
        <v>316</v>
      </c>
      <c r="S101" s="16" t="s">
        <v>38</v>
      </c>
      <c r="T101" s="16" t="s">
        <v>39</v>
      </c>
    </row>
    <row r="102" customFormat="false" ht="49.5" hidden="false" customHeight="true" outlineLevel="0" collapsed="false">
      <c r="A102" s="14" t="s">
        <v>722</v>
      </c>
      <c r="B102" s="14" t="s">
        <v>723</v>
      </c>
      <c r="C102" s="14" t="s">
        <v>724</v>
      </c>
      <c r="D102" s="16" t="s">
        <v>308</v>
      </c>
      <c r="E102" s="16" t="s">
        <v>309</v>
      </c>
      <c r="F102" s="16" t="s">
        <v>713</v>
      </c>
      <c r="G102" s="16" t="s">
        <v>699</v>
      </c>
      <c r="H102" s="16" t="s">
        <v>714</v>
      </c>
      <c r="I102" s="14" t="s">
        <v>46</v>
      </c>
      <c r="J102" s="14" t="s">
        <v>46</v>
      </c>
      <c r="K102" s="14" t="s">
        <v>720</v>
      </c>
      <c r="L102" s="14" t="s">
        <v>46</v>
      </c>
      <c r="M102" s="14" t="s">
        <v>46</v>
      </c>
      <c r="N102" s="16" t="s">
        <v>715</v>
      </c>
      <c r="O102" s="14" t="s">
        <v>703</v>
      </c>
      <c r="P102" s="16" t="s">
        <v>35</v>
      </c>
      <c r="Q102" s="16" t="s">
        <v>36</v>
      </c>
      <c r="R102" s="16" t="s">
        <v>316</v>
      </c>
      <c r="S102" s="16" t="s">
        <v>38</v>
      </c>
      <c r="T102" s="16" t="s">
        <v>39</v>
      </c>
    </row>
    <row r="103" customFormat="false" ht="49.5" hidden="false" customHeight="true" outlineLevel="0" collapsed="false">
      <c r="A103" s="14" t="s">
        <v>725</v>
      </c>
      <c r="B103" s="14" t="s">
        <v>726</v>
      </c>
      <c r="C103" s="14" t="s">
        <v>727</v>
      </c>
      <c r="D103" s="16" t="s">
        <v>152</v>
      </c>
      <c r="E103" s="16" t="s">
        <v>153</v>
      </c>
      <c r="F103" s="16" t="s">
        <v>728</v>
      </c>
      <c r="G103" s="16" t="s">
        <v>699</v>
      </c>
      <c r="H103" s="16" t="s">
        <v>714</v>
      </c>
      <c r="I103" s="14" t="s">
        <v>46</v>
      </c>
      <c r="J103" s="14" t="s">
        <v>46</v>
      </c>
      <c r="K103" s="14" t="s">
        <v>701</v>
      </c>
      <c r="L103" s="14" t="s">
        <v>46</v>
      </c>
      <c r="M103" s="14" t="s">
        <v>46</v>
      </c>
      <c r="N103" s="16" t="s">
        <v>729</v>
      </c>
      <c r="O103" s="14" t="s">
        <v>703</v>
      </c>
      <c r="P103" s="16" t="s">
        <v>35</v>
      </c>
      <c r="Q103" s="16" t="s">
        <v>51</v>
      </c>
      <c r="R103" s="16" t="s">
        <v>37</v>
      </c>
      <c r="S103" s="16" t="s">
        <v>38</v>
      </c>
      <c r="T103" s="16" t="s">
        <v>39</v>
      </c>
    </row>
    <row r="104" customFormat="false" ht="49.5" hidden="false" customHeight="true" outlineLevel="0" collapsed="false">
      <c r="A104" s="14" t="s">
        <v>730</v>
      </c>
      <c r="B104" s="14" t="s">
        <v>731</v>
      </c>
      <c r="C104" s="14" t="s">
        <v>732</v>
      </c>
      <c r="D104" s="16" t="s">
        <v>308</v>
      </c>
      <c r="E104" s="16" t="s">
        <v>309</v>
      </c>
      <c r="F104" s="16" t="s">
        <v>733</v>
      </c>
      <c r="G104" s="16" t="s">
        <v>699</v>
      </c>
      <c r="H104" s="16" t="s">
        <v>734</v>
      </c>
      <c r="I104" s="14" t="s">
        <v>46</v>
      </c>
      <c r="J104" s="14" t="s">
        <v>46</v>
      </c>
      <c r="K104" s="14" t="s">
        <v>720</v>
      </c>
      <c r="L104" s="14" t="s">
        <v>46</v>
      </c>
      <c r="M104" s="14" t="s">
        <v>46</v>
      </c>
      <c r="N104" s="16" t="s">
        <v>735</v>
      </c>
      <c r="O104" s="14" t="s">
        <v>736</v>
      </c>
      <c r="P104" s="16" t="s">
        <v>35</v>
      </c>
      <c r="Q104" s="16" t="s">
        <v>36</v>
      </c>
      <c r="R104" s="16" t="s">
        <v>316</v>
      </c>
      <c r="S104" s="16" t="s">
        <v>38</v>
      </c>
      <c r="T104" s="16" t="s">
        <v>39</v>
      </c>
    </row>
    <row r="105" customFormat="false" ht="49.5" hidden="false" customHeight="true" outlineLevel="0" collapsed="false">
      <c r="A105" s="14" t="s">
        <v>737</v>
      </c>
      <c r="B105" s="14" t="s">
        <v>738</v>
      </c>
      <c r="C105" s="14" t="s">
        <v>739</v>
      </c>
      <c r="D105" s="16" t="s">
        <v>308</v>
      </c>
      <c r="E105" s="16" t="s">
        <v>309</v>
      </c>
      <c r="F105" s="16" t="s">
        <v>740</v>
      </c>
      <c r="G105" s="16" t="s">
        <v>699</v>
      </c>
      <c r="H105" s="16" t="s">
        <v>734</v>
      </c>
      <c r="I105" s="14" t="s">
        <v>46</v>
      </c>
      <c r="J105" s="14" t="s">
        <v>46</v>
      </c>
      <c r="K105" s="14" t="s">
        <v>720</v>
      </c>
      <c r="L105" s="14" t="s">
        <v>46</v>
      </c>
      <c r="M105" s="14" t="s">
        <v>46</v>
      </c>
      <c r="N105" s="16" t="s">
        <v>735</v>
      </c>
      <c r="O105" s="14" t="s">
        <v>736</v>
      </c>
      <c r="P105" s="16" t="s">
        <v>35</v>
      </c>
      <c r="Q105" s="16" t="s">
        <v>36</v>
      </c>
      <c r="R105" s="16" t="s">
        <v>316</v>
      </c>
      <c r="S105" s="16" t="s">
        <v>38</v>
      </c>
      <c r="T105" s="16" t="s">
        <v>39</v>
      </c>
    </row>
    <row r="106" customFormat="false" ht="49.5" hidden="false" customHeight="true" outlineLevel="0" collapsed="false">
      <c r="A106" s="14" t="s">
        <v>741</v>
      </c>
      <c r="B106" s="14" t="s">
        <v>742</v>
      </c>
      <c r="C106" s="14" t="s">
        <v>743</v>
      </c>
      <c r="D106" s="16" t="s">
        <v>308</v>
      </c>
      <c r="E106" s="16" t="s">
        <v>309</v>
      </c>
      <c r="F106" s="16" t="s">
        <v>728</v>
      </c>
      <c r="G106" s="16" t="s">
        <v>699</v>
      </c>
      <c r="H106" s="16" t="s">
        <v>714</v>
      </c>
      <c r="I106" s="14" t="s">
        <v>46</v>
      </c>
      <c r="J106" s="14" t="s">
        <v>46</v>
      </c>
      <c r="K106" s="14" t="s">
        <v>720</v>
      </c>
      <c r="L106" s="14" t="s">
        <v>46</v>
      </c>
      <c r="M106" s="14" t="s">
        <v>46</v>
      </c>
      <c r="N106" s="16" t="s">
        <v>729</v>
      </c>
      <c r="O106" s="14" t="s">
        <v>703</v>
      </c>
      <c r="P106" s="16" t="s">
        <v>35</v>
      </c>
      <c r="Q106" s="16" t="s">
        <v>36</v>
      </c>
      <c r="R106" s="16" t="s">
        <v>316</v>
      </c>
      <c r="S106" s="16" t="s">
        <v>38</v>
      </c>
      <c r="T106" s="16" t="s">
        <v>39</v>
      </c>
    </row>
    <row r="107" customFormat="false" ht="49.5" hidden="false" customHeight="true" outlineLevel="0" collapsed="false">
      <c r="A107" s="14" t="s">
        <v>744</v>
      </c>
      <c r="B107" s="14" t="s">
        <v>745</v>
      </c>
      <c r="C107" s="14" t="s">
        <v>746</v>
      </c>
      <c r="D107" s="16" t="s">
        <v>152</v>
      </c>
      <c r="E107" s="16" t="s">
        <v>153</v>
      </c>
      <c r="F107" s="16" t="s">
        <v>747</v>
      </c>
      <c r="G107" s="16" t="s">
        <v>699</v>
      </c>
      <c r="H107" s="16" t="s">
        <v>700</v>
      </c>
      <c r="I107" s="14" t="s">
        <v>46</v>
      </c>
      <c r="J107" s="14" t="s">
        <v>46</v>
      </c>
      <c r="K107" s="14" t="s">
        <v>701</v>
      </c>
      <c r="L107" s="14" t="s">
        <v>46</v>
      </c>
      <c r="M107" s="14" t="s">
        <v>46</v>
      </c>
      <c r="N107" s="16" t="s">
        <v>748</v>
      </c>
      <c r="O107" s="14" t="s">
        <v>703</v>
      </c>
      <c r="P107" s="16" t="s">
        <v>35</v>
      </c>
      <c r="Q107" s="16" t="s">
        <v>51</v>
      </c>
      <c r="R107" s="16" t="s">
        <v>37</v>
      </c>
      <c r="S107" s="16" t="s">
        <v>38</v>
      </c>
      <c r="T107" s="16" t="s">
        <v>39</v>
      </c>
    </row>
    <row r="108" customFormat="false" ht="49.5" hidden="false" customHeight="true" outlineLevel="0" collapsed="false">
      <c r="A108" s="14" t="s">
        <v>749</v>
      </c>
      <c r="B108" s="14" t="s">
        <v>750</v>
      </c>
      <c r="C108" s="14" t="s">
        <v>751</v>
      </c>
      <c r="D108" s="16" t="s">
        <v>308</v>
      </c>
      <c r="E108" s="16" t="s">
        <v>309</v>
      </c>
      <c r="F108" s="16" t="s">
        <v>707</v>
      </c>
      <c r="G108" s="16" t="s">
        <v>699</v>
      </c>
      <c r="H108" s="16" t="s">
        <v>708</v>
      </c>
      <c r="I108" s="14" t="s">
        <v>46</v>
      </c>
      <c r="J108" s="14" t="s">
        <v>46</v>
      </c>
      <c r="K108" s="14" t="s">
        <v>720</v>
      </c>
      <c r="L108" s="14" t="s">
        <v>46</v>
      </c>
      <c r="M108" s="14" t="s">
        <v>46</v>
      </c>
      <c r="N108" s="16" t="s">
        <v>709</v>
      </c>
      <c r="O108" s="14" t="s">
        <v>703</v>
      </c>
      <c r="P108" s="16" t="s">
        <v>35</v>
      </c>
      <c r="Q108" s="16" t="s">
        <v>36</v>
      </c>
      <c r="R108" s="16" t="s">
        <v>316</v>
      </c>
      <c r="S108" s="16" t="s">
        <v>38</v>
      </c>
      <c r="T108" s="16" t="s">
        <v>39</v>
      </c>
    </row>
    <row r="109" customFormat="false" ht="49.5" hidden="false" customHeight="true" outlineLevel="0" collapsed="false">
      <c r="A109" s="14" t="s">
        <v>752</v>
      </c>
      <c r="B109" s="14" t="s">
        <v>753</v>
      </c>
      <c r="C109" s="14" t="s">
        <v>754</v>
      </c>
      <c r="D109" s="16" t="s">
        <v>755</v>
      </c>
      <c r="E109" s="16" t="s">
        <v>756</v>
      </c>
      <c r="F109" s="16" t="s">
        <v>747</v>
      </c>
      <c r="G109" s="16" t="s">
        <v>699</v>
      </c>
      <c r="H109" s="16" t="s">
        <v>700</v>
      </c>
      <c r="I109" s="14" t="s">
        <v>46</v>
      </c>
      <c r="J109" s="14" t="s">
        <v>46</v>
      </c>
      <c r="K109" s="14" t="s">
        <v>313</v>
      </c>
      <c r="L109" s="14" t="s">
        <v>46</v>
      </c>
      <c r="M109" s="14" t="s">
        <v>46</v>
      </c>
      <c r="N109" s="16" t="s">
        <v>748</v>
      </c>
      <c r="O109" s="14" t="s">
        <v>703</v>
      </c>
      <c r="P109" s="16" t="s">
        <v>35</v>
      </c>
      <c r="Q109" s="16" t="s">
        <v>36</v>
      </c>
      <c r="R109" s="16" t="s">
        <v>37</v>
      </c>
      <c r="S109" s="16" t="s">
        <v>38</v>
      </c>
      <c r="T109" s="16" t="s">
        <v>39</v>
      </c>
    </row>
    <row r="110" customFormat="false" ht="49.5" hidden="false" customHeight="true" outlineLevel="0" collapsed="false">
      <c r="A110" s="14" t="s">
        <v>757</v>
      </c>
      <c r="B110" s="14" t="s">
        <v>758</v>
      </c>
      <c r="C110" s="14" t="s">
        <v>759</v>
      </c>
      <c r="D110" s="16" t="s">
        <v>755</v>
      </c>
      <c r="E110" s="16" t="s">
        <v>756</v>
      </c>
      <c r="F110" s="16" t="s">
        <v>713</v>
      </c>
      <c r="G110" s="16" t="s">
        <v>699</v>
      </c>
      <c r="H110" s="16" t="s">
        <v>714</v>
      </c>
      <c r="I110" s="14" t="s">
        <v>46</v>
      </c>
      <c r="J110" s="14" t="s">
        <v>46</v>
      </c>
      <c r="K110" s="14" t="s">
        <v>313</v>
      </c>
      <c r="L110" s="14" t="s">
        <v>46</v>
      </c>
      <c r="M110" s="14" t="s">
        <v>46</v>
      </c>
      <c r="N110" s="16" t="s">
        <v>715</v>
      </c>
      <c r="O110" s="14" t="s">
        <v>703</v>
      </c>
      <c r="P110" s="16" t="s">
        <v>35</v>
      </c>
      <c r="Q110" s="16" t="s">
        <v>36</v>
      </c>
      <c r="R110" s="16" t="s">
        <v>37</v>
      </c>
      <c r="S110" s="16" t="s">
        <v>38</v>
      </c>
      <c r="T110" s="16" t="s">
        <v>39</v>
      </c>
    </row>
    <row r="111" customFormat="false" ht="49.5" hidden="false" customHeight="true" outlineLevel="0" collapsed="false">
      <c r="A111" s="14" t="s">
        <v>760</v>
      </c>
      <c r="B111" s="14" t="s">
        <v>761</v>
      </c>
      <c r="C111" s="14" t="s">
        <v>762</v>
      </c>
      <c r="D111" s="16" t="s">
        <v>755</v>
      </c>
      <c r="E111" s="16" t="s">
        <v>756</v>
      </c>
      <c r="F111" s="16" t="s">
        <v>763</v>
      </c>
      <c r="G111" s="16" t="s">
        <v>699</v>
      </c>
      <c r="H111" s="16" t="s">
        <v>764</v>
      </c>
      <c r="I111" s="14" t="s">
        <v>46</v>
      </c>
      <c r="J111" s="14" t="s">
        <v>46</v>
      </c>
      <c r="K111" s="14" t="s">
        <v>313</v>
      </c>
      <c r="L111" s="14" t="s">
        <v>46</v>
      </c>
      <c r="M111" s="14" t="s">
        <v>46</v>
      </c>
      <c r="N111" s="16" t="s">
        <v>765</v>
      </c>
      <c r="O111" s="14" t="s">
        <v>703</v>
      </c>
      <c r="P111" s="16" t="s">
        <v>35</v>
      </c>
      <c r="Q111" s="16" t="s">
        <v>36</v>
      </c>
      <c r="R111" s="16" t="s">
        <v>37</v>
      </c>
      <c r="S111" s="16" t="s">
        <v>38</v>
      </c>
      <c r="T111" s="16" t="s">
        <v>39</v>
      </c>
    </row>
    <row r="112" customFormat="false" ht="49.5" hidden="false" customHeight="true" outlineLevel="0" collapsed="false">
      <c r="A112" s="14" t="s">
        <v>766</v>
      </c>
      <c r="B112" s="14" t="s">
        <v>767</v>
      </c>
      <c r="C112" s="14" t="s">
        <v>768</v>
      </c>
      <c r="D112" s="16" t="s">
        <v>755</v>
      </c>
      <c r="E112" s="16" t="s">
        <v>756</v>
      </c>
      <c r="F112" s="16" t="s">
        <v>698</v>
      </c>
      <c r="G112" s="16" t="s">
        <v>699</v>
      </c>
      <c r="H112" s="16" t="s">
        <v>700</v>
      </c>
      <c r="I112" s="14" t="s">
        <v>46</v>
      </c>
      <c r="J112" s="14" t="s">
        <v>46</v>
      </c>
      <c r="K112" s="14" t="s">
        <v>313</v>
      </c>
      <c r="L112" s="14" t="s">
        <v>46</v>
      </c>
      <c r="M112" s="14" t="s">
        <v>46</v>
      </c>
      <c r="N112" s="16" t="s">
        <v>702</v>
      </c>
      <c r="O112" s="14" t="s">
        <v>703</v>
      </c>
      <c r="P112" s="16" t="s">
        <v>35</v>
      </c>
      <c r="Q112" s="16" t="s">
        <v>36</v>
      </c>
      <c r="R112" s="16" t="s">
        <v>37</v>
      </c>
      <c r="S112" s="16" t="s">
        <v>38</v>
      </c>
      <c r="T112" s="16" t="s">
        <v>39</v>
      </c>
    </row>
    <row r="113" customFormat="false" ht="49.5" hidden="false" customHeight="true" outlineLevel="0" collapsed="false">
      <c r="A113" s="14" t="s">
        <v>769</v>
      </c>
      <c r="B113" s="14" t="s">
        <v>770</v>
      </c>
      <c r="C113" s="14" t="s">
        <v>771</v>
      </c>
      <c r="D113" s="16" t="s">
        <v>755</v>
      </c>
      <c r="E113" s="16" t="s">
        <v>756</v>
      </c>
      <c r="F113" s="16" t="s">
        <v>772</v>
      </c>
      <c r="G113" s="16" t="s">
        <v>699</v>
      </c>
      <c r="H113" s="16" t="s">
        <v>734</v>
      </c>
      <c r="I113" s="14" t="s">
        <v>46</v>
      </c>
      <c r="J113" s="14" t="s">
        <v>46</v>
      </c>
      <c r="K113" s="14" t="s">
        <v>313</v>
      </c>
      <c r="L113" s="14" t="s">
        <v>46</v>
      </c>
      <c r="M113" s="14" t="s">
        <v>46</v>
      </c>
      <c r="N113" s="16" t="s">
        <v>735</v>
      </c>
      <c r="O113" s="14" t="s">
        <v>736</v>
      </c>
      <c r="P113" s="16" t="s">
        <v>35</v>
      </c>
      <c r="Q113" s="16" t="s">
        <v>36</v>
      </c>
      <c r="R113" s="16" t="s">
        <v>37</v>
      </c>
      <c r="S113" s="16" t="s">
        <v>38</v>
      </c>
      <c r="T113" s="16" t="s">
        <v>39</v>
      </c>
    </row>
    <row r="114" customFormat="false" ht="49.5" hidden="false" customHeight="true" outlineLevel="0" collapsed="false">
      <c r="A114" s="14" t="s">
        <v>773</v>
      </c>
      <c r="B114" s="14" t="s">
        <v>774</v>
      </c>
      <c r="C114" s="14" t="s">
        <v>775</v>
      </c>
      <c r="D114" s="16" t="s">
        <v>755</v>
      </c>
      <c r="E114" s="16" t="s">
        <v>756</v>
      </c>
      <c r="F114" s="16" t="s">
        <v>776</v>
      </c>
      <c r="G114" s="16" t="s">
        <v>699</v>
      </c>
      <c r="H114" s="16" t="s">
        <v>700</v>
      </c>
      <c r="I114" s="14" t="s">
        <v>46</v>
      </c>
      <c r="J114" s="14" t="s">
        <v>46</v>
      </c>
      <c r="K114" s="14" t="s">
        <v>313</v>
      </c>
      <c r="L114" s="14" t="s">
        <v>46</v>
      </c>
      <c r="M114" s="14" t="s">
        <v>46</v>
      </c>
      <c r="N114" s="16" t="s">
        <v>777</v>
      </c>
      <c r="O114" s="14" t="s">
        <v>703</v>
      </c>
      <c r="P114" s="16" t="s">
        <v>35</v>
      </c>
      <c r="Q114" s="16" t="s">
        <v>36</v>
      </c>
      <c r="R114" s="16" t="s">
        <v>37</v>
      </c>
      <c r="S114" s="16" t="s">
        <v>38</v>
      </c>
      <c r="T114" s="16" t="s">
        <v>39</v>
      </c>
    </row>
    <row r="115" customFormat="false" ht="49.5" hidden="false" customHeight="true" outlineLevel="0" collapsed="false">
      <c r="A115" s="14" t="s">
        <v>778</v>
      </c>
      <c r="B115" s="14" t="s">
        <v>779</v>
      </c>
      <c r="C115" s="14" t="s">
        <v>780</v>
      </c>
      <c r="D115" s="16" t="s">
        <v>755</v>
      </c>
      <c r="E115" s="16" t="s">
        <v>756</v>
      </c>
      <c r="F115" s="16" t="s">
        <v>781</v>
      </c>
      <c r="G115" s="16" t="s">
        <v>699</v>
      </c>
      <c r="H115" s="16" t="s">
        <v>782</v>
      </c>
      <c r="I115" s="14" t="s">
        <v>46</v>
      </c>
      <c r="J115" s="14" t="s">
        <v>46</v>
      </c>
      <c r="K115" s="14" t="s">
        <v>313</v>
      </c>
      <c r="L115" s="14" t="s">
        <v>46</v>
      </c>
      <c r="M115" s="14" t="s">
        <v>46</v>
      </c>
      <c r="N115" s="16" t="s">
        <v>783</v>
      </c>
      <c r="O115" s="14" t="s">
        <v>703</v>
      </c>
      <c r="P115" s="16" t="s">
        <v>35</v>
      </c>
      <c r="Q115" s="16" t="s">
        <v>36</v>
      </c>
      <c r="R115" s="16" t="s">
        <v>37</v>
      </c>
      <c r="S115" s="16" t="s">
        <v>38</v>
      </c>
      <c r="T115" s="16" t="s">
        <v>39</v>
      </c>
    </row>
    <row r="116" customFormat="false" ht="49.5" hidden="false" customHeight="true" outlineLevel="0" collapsed="false">
      <c r="A116" s="14" t="s">
        <v>784</v>
      </c>
      <c r="B116" s="14" t="s">
        <v>785</v>
      </c>
      <c r="C116" s="14" t="s">
        <v>786</v>
      </c>
      <c r="D116" s="16" t="s">
        <v>755</v>
      </c>
      <c r="E116" s="16" t="s">
        <v>756</v>
      </c>
      <c r="F116" s="16" t="s">
        <v>719</v>
      </c>
      <c r="G116" s="16" t="s">
        <v>699</v>
      </c>
      <c r="H116" s="16" t="s">
        <v>714</v>
      </c>
      <c r="I116" s="14" t="s">
        <v>46</v>
      </c>
      <c r="J116" s="14" t="s">
        <v>46</v>
      </c>
      <c r="K116" s="14" t="s">
        <v>313</v>
      </c>
      <c r="L116" s="14" t="s">
        <v>46</v>
      </c>
      <c r="M116" s="14" t="s">
        <v>46</v>
      </c>
      <c r="N116" s="16" t="s">
        <v>721</v>
      </c>
      <c r="O116" s="14" t="s">
        <v>703</v>
      </c>
      <c r="P116" s="16" t="s">
        <v>35</v>
      </c>
      <c r="Q116" s="16" t="s">
        <v>36</v>
      </c>
      <c r="R116" s="16" t="s">
        <v>37</v>
      </c>
      <c r="S116" s="16" t="s">
        <v>38</v>
      </c>
      <c r="T116" s="16" t="s">
        <v>39</v>
      </c>
    </row>
    <row r="117" customFormat="false" ht="49.5" hidden="false" customHeight="true" outlineLevel="0" collapsed="false">
      <c r="A117" s="14" t="s">
        <v>787</v>
      </c>
      <c r="B117" s="14" t="s">
        <v>788</v>
      </c>
      <c r="C117" s="14" t="s">
        <v>789</v>
      </c>
      <c r="D117" s="16" t="s">
        <v>755</v>
      </c>
      <c r="E117" s="16" t="s">
        <v>756</v>
      </c>
      <c r="F117" s="16" t="s">
        <v>728</v>
      </c>
      <c r="G117" s="16" t="s">
        <v>699</v>
      </c>
      <c r="H117" s="16" t="s">
        <v>714</v>
      </c>
      <c r="I117" s="14" t="s">
        <v>46</v>
      </c>
      <c r="J117" s="14" t="s">
        <v>46</v>
      </c>
      <c r="K117" s="14" t="s">
        <v>313</v>
      </c>
      <c r="L117" s="14" t="s">
        <v>46</v>
      </c>
      <c r="M117" s="14" t="s">
        <v>46</v>
      </c>
      <c r="N117" s="16" t="s">
        <v>729</v>
      </c>
      <c r="O117" s="14" t="s">
        <v>703</v>
      </c>
      <c r="P117" s="16" t="s">
        <v>35</v>
      </c>
      <c r="Q117" s="16" t="s">
        <v>36</v>
      </c>
      <c r="R117" s="16" t="s">
        <v>37</v>
      </c>
      <c r="S117" s="16" t="s">
        <v>38</v>
      </c>
      <c r="T117" s="16" t="s">
        <v>39</v>
      </c>
    </row>
    <row r="118" customFormat="false" ht="49.5" hidden="false" customHeight="true" outlineLevel="0" collapsed="false">
      <c r="A118" s="14" t="s">
        <v>790</v>
      </c>
      <c r="B118" s="14" t="s">
        <v>791</v>
      </c>
      <c r="C118" s="14" t="s">
        <v>792</v>
      </c>
      <c r="D118" s="16" t="s">
        <v>755</v>
      </c>
      <c r="E118" s="16" t="s">
        <v>756</v>
      </c>
      <c r="F118" s="16" t="s">
        <v>707</v>
      </c>
      <c r="G118" s="16" t="s">
        <v>699</v>
      </c>
      <c r="H118" s="16" t="s">
        <v>708</v>
      </c>
      <c r="I118" s="14" t="s">
        <v>46</v>
      </c>
      <c r="J118" s="14" t="s">
        <v>46</v>
      </c>
      <c r="K118" s="14" t="s">
        <v>313</v>
      </c>
      <c r="L118" s="14" t="s">
        <v>46</v>
      </c>
      <c r="M118" s="14" t="s">
        <v>46</v>
      </c>
      <c r="N118" s="16" t="s">
        <v>709</v>
      </c>
      <c r="O118" s="14" t="s">
        <v>703</v>
      </c>
      <c r="P118" s="16" t="s">
        <v>35</v>
      </c>
      <c r="Q118" s="16" t="s">
        <v>36</v>
      </c>
      <c r="R118" s="16" t="s">
        <v>37</v>
      </c>
      <c r="S118" s="16" t="s">
        <v>38</v>
      </c>
      <c r="T118" s="16" t="s">
        <v>39</v>
      </c>
    </row>
    <row r="119" customFormat="false" ht="49.5" hidden="false" customHeight="true" outlineLevel="0" collapsed="false">
      <c r="A119" s="14" t="s">
        <v>793</v>
      </c>
      <c r="B119" s="14" t="s">
        <v>794</v>
      </c>
      <c r="C119" s="14" t="s">
        <v>795</v>
      </c>
      <c r="D119" s="16" t="s">
        <v>90</v>
      </c>
      <c r="E119" s="16" t="s">
        <v>91</v>
      </c>
      <c r="F119" s="16" t="s">
        <v>713</v>
      </c>
      <c r="G119" s="16" t="s">
        <v>699</v>
      </c>
      <c r="H119" s="16" t="s">
        <v>714</v>
      </c>
      <c r="I119" s="14" t="s">
        <v>46</v>
      </c>
      <c r="J119" s="14" t="s">
        <v>46</v>
      </c>
      <c r="K119" s="14" t="s">
        <v>701</v>
      </c>
      <c r="L119" s="14" t="s">
        <v>46</v>
      </c>
      <c r="M119" s="14" t="s">
        <v>46</v>
      </c>
      <c r="N119" s="16" t="s">
        <v>715</v>
      </c>
      <c r="O119" s="14" t="s">
        <v>703</v>
      </c>
      <c r="P119" s="16" t="s">
        <v>35</v>
      </c>
      <c r="Q119" s="16" t="s">
        <v>96</v>
      </c>
      <c r="R119" s="16" t="s">
        <v>37</v>
      </c>
      <c r="S119" s="16" t="s">
        <v>38</v>
      </c>
      <c r="T119" s="16" t="s">
        <v>39</v>
      </c>
    </row>
    <row r="120" customFormat="false" ht="49.5" hidden="false" customHeight="true" outlineLevel="0" collapsed="false">
      <c r="A120" s="14" t="s">
        <v>796</v>
      </c>
      <c r="B120" s="14" t="s">
        <v>797</v>
      </c>
      <c r="C120" s="14" t="s">
        <v>798</v>
      </c>
      <c r="D120" s="16" t="s">
        <v>90</v>
      </c>
      <c r="E120" s="16" t="s">
        <v>91</v>
      </c>
      <c r="F120" s="16" t="s">
        <v>719</v>
      </c>
      <c r="G120" s="16" t="s">
        <v>699</v>
      </c>
      <c r="H120" s="16" t="s">
        <v>714</v>
      </c>
      <c r="I120" s="14" t="s">
        <v>46</v>
      </c>
      <c r="J120" s="14" t="s">
        <v>46</v>
      </c>
      <c r="K120" s="14" t="s">
        <v>313</v>
      </c>
      <c r="L120" s="14" t="s">
        <v>46</v>
      </c>
      <c r="M120" s="14" t="s">
        <v>46</v>
      </c>
      <c r="N120" s="16" t="s">
        <v>721</v>
      </c>
      <c r="O120" s="14" t="s">
        <v>703</v>
      </c>
      <c r="P120" s="16" t="s">
        <v>35</v>
      </c>
      <c r="Q120" s="16" t="s">
        <v>96</v>
      </c>
      <c r="R120" s="16" t="s">
        <v>37</v>
      </c>
      <c r="S120" s="16" t="s">
        <v>38</v>
      </c>
      <c r="T120" s="16" t="s">
        <v>39</v>
      </c>
    </row>
    <row r="121" customFormat="false" ht="49.5" hidden="false" customHeight="true" outlineLevel="0" collapsed="false">
      <c r="A121" s="14" t="s">
        <v>799</v>
      </c>
      <c r="B121" s="14" t="s">
        <v>800</v>
      </c>
      <c r="C121" s="14" t="s">
        <v>801</v>
      </c>
      <c r="D121" s="16" t="s">
        <v>802</v>
      </c>
      <c r="E121" s="16" t="s">
        <v>803</v>
      </c>
      <c r="F121" s="16" t="s">
        <v>772</v>
      </c>
      <c r="G121" s="16" t="s">
        <v>699</v>
      </c>
      <c r="H121" s="16" t="s">
        <v>734</v>
      </c>
      <c r="I121" s="14" t="s">
        <v>46</v>
      </c>
      <c r="J121" s="14" t="s">
        <v>46</v>
      </c>
      <c r="K121" s="14" t="s">
        <v>804</v>
      </c>
      <c r="L121" s="14" t="s">
        <v>46</v>
      </c>
      <c r="M121" s="14" t="s">
        <v>46</v>
      </c>
      <c r="N121" s="16" t="s">
        <v>735</v>
      </c>
      <c r="O121" s="14" t="s">
        <v>736</v>
      </c>
      <c r="P121" s="16" t="s">
        <v>35</v>
      </c>
      <c r="Q121" s="16" t="s">
        <v>36</v>
      </c>
      <c r="R121" s="16" t="s">
        <v>37</v>
      </c>
      <c r="S121" s="16" t="s">
        <v>38</v>
      </c>
      <c r="T121" s="16" t="s">
        <v>39</v>
      </c>
    </row>
    <row r="122" customFormat="false" ht="49.5" hidden="false" customHeight="true" outlineLevel="0" collapsed="false">
      <c r="A122" s="14" t="s">
        <v>805</v>
      </c>
      <c r="B122" s="14" t="s">
        <v>806</v>
      </c>
      <c r="C122" s="14" t="s">
        <v>807</v>
      </c>
      <c r="D122" s="16" t="s">
        <v>802</v>
      </c>
      <c r="E122" s="16" t="s">
        <v>803</v>
      </c>
      <c r="F122" s="16" t="s">
        <v>698</v>
      </c>
      <c r="G122" s="16" t="s">
        <v>699</v>
      </c>
      <c r="H122" s="16" t="s">
        <v>700</v>
      </c>
      <c r="I122" s="14" t="s">
        <v>46</v>
      </c>
      <c r="J122" s="14" t="s">
        <v>46</v>
      </c>
      <c r="K122" s="14" t="s">
        <v>804</v>
      </c>
      <c r="L122" s="14" t="s">
        <v>46</v>
      </c>
      <c r="M122" s="14" t="s">
        <v>46</v>
      </c>
      <c r="N122" s="16" t="s">
        <v>702</v>
      </c>
      <c r="O122" s="14" t="s">
        <v>703</v>
      </c>
      <c r="P122" s="16" t="s">
        <v>35</v>
      </c>
      <c r="Q122" s="16" t="s">
        <v>36</v>
      </c>
      <c r="R122" s="16" t="s">
        <v>37</v>
      </c>
      <c r="S122" s="16" t="s">
        <v>38</v>
      </c>
      <c r="T122" s="16" t="s">
        <v>39</v>
      </c>
    </row>
    <row r="123" customFormat="false" ht="49.5" hidden="false" customHeight="true" outlineLevel="0" collapsed="false">
      <c r="A123" s="14" t="s">
        <v>808</v>
      </c>
      <c r="B123" s="14" t="s">
        <v>809</v>
      </c>
      <c r="C123" s="14" t="s">
        <v>810</v>
      </c>
      <c r="D123" s="16" t="s">
        <v>802</v>
      </c>
      <c r="E123" s="16" t="s">
        <v>803</v>
      </c>
      <c r="F123" s="16" t="s">
        <v>811</v>
      </c>
      <c r="G123" s="16" t="s">
        <v>699</v>
      </c>
      <c r="H123" s="16" t="s">
        <v>812</v>
      </c>
      <c r="I123" s="14" t="s">
        <v>46</v>
      </c>
      <c r="J123" s="14" t="s">
        <v>46</v>
      </c>
      <c r="K123" s="14" t="s">
        <v>804</v>
      </c>
      <c r="L123" s="14" t="s">
        <v>46</v>
      </c>
      <c r="M123" s="14" t="s">
        <v>46</v>
      </c>
      <c r="N123" s="16" t="s">
        <v>813</v>
      </c>
      <c r="O123" s="14" t="s">
        <v>703</v>
      </c>
      <c r="P123" s="16" t="s">
        <v>35</v>
      </c>
      <c r="Q123" s="16" t="s">
        <v>36</v>
      </c>
      <c r="R123" s="16" t="s">
        <v>37</v>
      </c>
      <c r="S123" s="16" t="s">
        <v>38</v>
      </c>
      <c r="T123" s="16" t="s">
        <v>39</v>
      </c>
    </row>
    <row r="124" customFormat="false" ht="49.5" hidden="false" customHeight="true" outlineLevel="0" collapsed="false">
      <c r="A124" s="14" t="s">
        <v>814</v>
      </c>
      <c r="B124" s="14" t="s">
        <v>815</v>
      </c>
      <c r="C124" s="14" t="s">
        <v>816</v>
      </c>
      <c r="D124" s="16" t="s">
        <v>802</v>
      </c>
      <c r="E124" s="16" t="s">
        <v>803</v>
      </c>
      <c r="F124" s="16" t="s">
        <v>707</v>
      </c>
      <c r="G124" s="16" t="s">
        <v>699</v>
      </c>
      <c r="H124" s="16" t="s">
        <v>708</v>
      </c>
      <c r="I124" s="14" t="s">
        <v>46</v>
      </c>
      <c r="J124" s="14" t="s">
        <v>46</v>
      </c>
      <c r="K124" s="14" t="s">
        <v>804</v>
      </c>
      <c r="L124" s="14" t="s">
        <v>46</v>
      </c>
      <c r="M124" s="14" t="s">
        <v>46</v>
      </c>
      <c r="N124" s="16" t="s">
        <v>709</v>
      </c>
      <c r="O124" s="14" t="s">
        <v>703</v>
      </c>
      <c r="P124" s="16" t="s">
        <v>35</v>
      </c>
      <c r="Q124" s="16" t="s">
        <v>36</v>
      </c>
      <c r="R124" s="16" t="s">
        <v>37</v>
      </c>
      <c r="S124" s="16" t="s">
        <v>38</v>
      </c>
      <c r="T124" s="16" t="s">
        <v>39</v>
      </c>
    </row>
    <row r="125" customFormat="false" ht="49.5" hidden="false" customHeight="true" outlineLevel="0" collapsed="false">
      <c r="A125" s="14" t="s">
        <v>817</v>
      </c>
      <c r="B125" s="14" t="s">
        <v>818</v>
      </c>
      <c r="C125" s="14" t="s">
        <v>819</v>
      </c>
      <c r="D125" s="16" t="s">
        <v>802</v>
      </c>
      <c r="E125" s="16" t="s">
        <v>803</v>
      </c>
      <c r="F125" s="16" t="s">
        <v>820</v>
      </c>
      <c r="G125" s="16" t="s">
        <v>699</v>
      </c>
      <c r="H125" s="16" t="s">
        <v>734</v>
      </c>
      <c r="I125" s="14" t="s">
        <v>46</v>
      </c>
      <c r="J125" s="14" t="s">
        <v>46</v>
      </c>
      <c r="K125" s="14" t="s">
        <v>701</v>
      </c>
      <c r="L125" s="14" t="s">
        <v>46</v>
      </c>
      <c r="M125" s="14" t="s">
        <v>46</v>
      </c>
      <c r="N125" s="16" t="s">
        <v>821</v>
      </c>
      <c r="O125" s="14" t="s">
        <v>736</v>
      </c>
      <c r="P125" s="16" t="s">
        <v>35</v>
      </c>
      <c r="Q125" s="16" t="s">
        <v>36</v>
      </c>
      <c r="R125" s="16" t="s">
        <v>37</v>
      </c>
      <c r="S125" s="16" t="s">
        <v>38</v>
      </c>
      <c r="T125" s="16" t="s">
        <v>39</v>
      </c>
    </row>
    <row r="126" customFormat="false" ht="49.5" hidden="false" customHeight="true" outlineLevel="0" collapsed="false">
      <c r="A126" s="14" t="s">
        <v>822</v>
      </c>
      <c r="B126" s="14" t="s">
        <v>823</v>
      </c>
      <c r="C126" s="14" t="s">
        <v>824</v>
      </c>
      <c r="D126" s="16" t="s">
        <v>802</v>
      </c>
      <c r="E126" s="16" t="s">
        <v>803</v>
      </c>
      <c r="F126" s="16" t="s">
        <v>728</v>
      </c>
      <c r="G126" s="16" t="s">
        <v>699</v>
      </c>
      <c r="H126" s="16" t="s">
        <v>714</v>
      </c>
      <c r="I126" s="14" t="s">
        <v>46</v>
      </c>
      <c r="J126" s="14" t="s">
        <v>46</v>
      </c>
      <c r="K126" s="14" t="s">
        <v>804</v>
      </c>
      <c r="L126" s="14" t="s">
        <v>46</v>
      </c>
      <c r="M126" s="14" t="s">
        <v>46</v>
      </c>
      <c r="N126" s="16" t="s">
        <v>729</v>
      </c>
      <c r="O126" s="14" t="s">
        <v>703</v>
      </c>
      <c r="P126" s="16" t="s">
        <v>35</v>
      </c>
      <c r="Q126" s="16" t="s">
        <v>36</v>
      </c>
      <c r="R126" s="16" t="s">
        <v>37</v>
      </c>
      <c r="S126" s="16" t="s">
        <v>38</v>
      </c>
      <c r="T126" s="16" t="s">
        <v>39</v>
      </c>
    </row>
    <row r="127" customFormat="false" ht="49.5" hidden="false" customHeight="true" outlineLevel="0" collapsed="false">
      <c r="A127" s="14" t="s">
        <v>825</v>
      </c>
      <c r="B127" s="14" t="s">
        <v>826</v>
      </c>
      <c r="C127" s="14" t="s">
        <v>827</v>
      </c>
      <c r="D127" s="16" t="s">
        <v>802</v>
      </c>
      <c r="E127" s="16" t="s">
        <v>803</v>
      </c>
      <c r="F127" s="16" t="s">
        <v>713</v>
      </c>
      <c r="G127" s="16" t="s">
        <v>699</v>
      </c>
      <c r="H127" s="16" t="s">
        <v>714</v>
      </c>
      <c r="I127" s="14" t="s">
        <v>46</v>
      </c>
      <c r="J127" s="14" t="s">
        <v>46</v>
      </c>
      <c r="K127" s="14" t="s">
        <v>804</v>
      </c>
      <c r="L127" s="14" t="s">
        <v>46</v>
      </c>
      <c r="M127" s="14" t="s">
        <v>46</v>
      </c>
      <c r="N127" s="16" t="s">
        <v>715</v>
      </c>
      <c r="O127" s="14" t="s">
        <v>703</v>
      </c>
      <c r="P127" s="16" t="s">
        <v>35</v>
      </c>
      <c r="Q127" s="16" t="s">
        <v>36</v>
      </c>
      <c r="R127" s="16" t="s">
        <v>37</v>
      </c>
      <c r="S127" s="16" t="s">
        <v>38</v>
      </c>
      <c r="T127" s="16" t="s">
        <v>39</v>
      </c>
    </row>
    <row r="128" customFormat="false" ht="49.5" hidden="false" customHeight="true" outlineLevel="0" collapsed="false">
      <c r="A128" s="14" t="s">
        <v>828</v>
      </c>
      <c r="B128" s="14" t="s">
        <v>829</v>
      </c>
      <c r="C128" s="14" t="s">
        <v>830</v>
      </c>
      <c r="D128" s="16" t="s">
        <v>56</v>
      </c>
      <c r="E128" s="16" t="s">
        <v>57</v>
      </c>
      <c r="F128" s="16" t="s">
        <v>719</v>
      </c>
      <c r="G128" s="16" t="s">
        <v>699</v>
      </c>
      <c r="H128" s="16" t="s">
        <v>714</v>
      </c>
      <c r="I128" s="14" t="s">
        <v>46</v>
      </c>
      <c r="J128" s="14" t="s">
        <v>46</v>
      </c>
      <c r="K128" s="14" t="s">
        <v>313</v>
      </c>
      <c r="L128" s="14" t="s">
        <v>46</v>
      </c>
      <c r="M128" s="14" t="s">
        <v>46</v>
      </c>
      <c r="N128" s="16" t="s">
        <v>721</v>
      </c>
      <c r="O128" s="14" t="s">
        <v>703</v>
      </c>
      <c r="P128" s="16" t="s">
        <v>35</v>
      </c>
      <c r="Q128" s="16" t="s">
        <v>51</v>
      </c>
      <c r="R128" s="16" t="s">
        <v>37</v>
      </c>
      <c r="S128" s="16" t="s">
        <v>38</v>
      </c>
      <c r="T128" s="16" t="s">
        <v>39</v>
      </c>
    </row>
    <row r="129" customFormat="false" ht="49.5" hidden="false" customHeight="true" outlineLevel="0" collapsed="false">
      <c r="A129" s="14" t="s">
        <v>831</v>
      </c>
      <c r="B129" s="14" t="s">
        <v>832</v>
      </c>
      <c r="C129" s="14" t="s">
        <v>833</v>
      </c>
      <c r="D129" s="16" t="s">
        <v>56</v>
      </c>
      <c r="E129" s="16" t="s">
        <v>57</v>
      </c>
      <c r="F129" s="16" t="s">
        <v>776</v>
      </c>
      <c r="G129" s="16" t="s">
        <v>699</v>
      </c>
      <c r="H129" s="16" t="s">
        <v>700</v>
      </c>
      <c r="I129" s="14" t="s">
        <v>46</v>
      </c>
      <c r="J129" s="14" t="s">
        <v>46</v>
      </c>
      <c r="K129" s="14" t="s">
        <v>804</v>
      </c>
      <c r="L129" s="14" t="s">
        <v>46</v>
      </c>
      <c r="M129" s="14" t="s">
        <v>46</v>
      </c>
      <c r="N129" s="16" t="s">
        <v>777</v>
      </c>
      <c r="O129" s="14" t="s">
        <v>703</v>
      </c>
      <c r="P129" s="16" t="s">
        <v>35</v>
      </c>
      <c r="Q129" s="16" t="s">
        <v>51</v>
      </c>
      <c r="R129" s="16" t="s">
        <v>37</v>
      </c>
      <c r="S129" s="16" t="s">
        <v>38</v>
      </c>
      <c r="T129" s="16" t="s">
        <v>39</v>
      </c>
    </row>
    <row r="130" customFormat="false" ht="49.5" hidden="false" customHeight="true" outlineLevel="0" collapsed="false">
      <c r="A130" s="14" t="s">
        <v>834</v>
      </c>
      <c r="B130" s="14" t="s">
        <v>835</v>
      </c>
      <c r="C130" s="14" t="s">
        <v>836</v>
      </c>
      <c r="D130" s="16" t="s">
        <v>56</v>
      </c>
      <c r="E130" s="16" t="s">
        <v>57</v>
      </c>
      <c r="F130" s="16" t="s">
        <v>698</v>
      </c>
      <c r="G130" s="16" t="s">
        <v>699</v>
      </c>
      <c r="H130" s="16" t="s">
        <v>700</v>
      </c>
      <c r="I130" s="14" t="s">
        <v>46</v>
      </c>
      <c r="J130" s="14" t="s">
        <v>46</v>
      </c>
      <c r="K130" s="14" t="s">
        <v>313</v>
      </c>
      <c r="L130" s="14" t="s">
        <v>46</v>
      </c>
      <c r="M130" s="14" t="s">
        <v>46</v>
      </c>
      <c r="N130" s="16" t="s">
        <v>702</v>
      </c>
      <c r="O130" s="14" t="s">
        <v>703</v>
      </c>
      <c r="P130" s="16" t="s">
        <v>35</v>
      </c>
      <c r="Q130" s="16" t="s">
        <v>51</v>
      </c>
      <c r="R130" s="16" t="s">
        <v>37</v>
      </c>
      <c r="S130" s="16" t="s">
        <v>38</v>
      </c>
      <c r="T130" s="16" t="s">
        <v>39</v>
      </c>
    </row>
    <row r="131" customFormat="false" ht="49.5" hidden="false" customHeight="true" outlineLevel="0" collapsed="false">
      <c r="A131" s="14" t="s">
        <v>837</v>
      </c>
      <c r="B131" s="14" t="s">
        <v>838</v>
      </c>
      <c r="C131" s="14" t="s">
        <v>839</v>
      </c>
      <c r="D131" s="16" t="s">
        <v>56</v>
      </c>
      <c r="E131" s="16" t="s">
        <v>57</v>
      </c>
      <c r="F131" s="16" t="s">
        <v>747</v>
      </c>
      <c r="G131" s="16" t="s">
        <v>699</v>
      </c>
      <c r="H131" s="16" t="s">
        <v>700</v>
      </c>
      <c r="I131" s="14" t="s">
        <v>46</v>
      </c>
      <c r="J131" s="14" t="s">
        <v>46</v>
      </c>
      <c r="K131" s="14" t="s">
        <v>313</v>
      </c>
      <c r="L131" s="14" t="s">
        <v>46</v>
      </c>
      <c r="M131" s="14" t="s">
        <v>46</v>
      </c>
      <c r="N131" s="16" t="s">
        <v>748</v>
      </c>
      <c r="O131" s="14" t="s">
        <v>703</v>
      </c>
      <c r="P131" s="16" t="s">
        <v>35</v>
      </c>
      <c r="Q131" s="16" t="s">
        <v>51</v>
      </c>
      <c r="R131" s="16" t="s">
        <v>37</v>
      </c>
      <c r="S131" s="16" t="s">
        <v>38</v>
      </c>
      <c r="T131" s="16" t="s">
        <v>39</v>
      </c>
    </row>
    <row r="132" customFormat="false" ht="49.5" hidden="false" customHeight="true" outlineLevel="0" collapsed="false">
      <c r="A132" s="14" t="s">
        <v>840</v>
      </c>
      <c r="B132" s="14" t="s">
        <v>841</v>
      </c>
      <c r="C132" s="14" t="s">
        <v>842</v>
      </c>
      <c r="D132" s="16" t="s">
        <v>179</v>
      </c>
      <c r="E132" s="16" t="s">
        <v>180</v>
      </c>
      <c r="F132" s="16" t="s">
        <v>713</v>
      </c>
      <c r="G132" s="16" t="s">
        <v>699</v>
      </c>
      <c r="H132" s="16" t="s">
        <v>714</v>
      </c>
      <c r="I132" s="14" t="s">
        <v>46</v>
      </c>
      <c r="J132" s="14" t="s">
        <v>46</v>
      </c>
      <c r="K132" s="14" t="s">
        <v>804</v>
      </c>
      <c r="L132" s="14" t="s">
        <v>46</v>
      </c>
      <c r="M132" s="14" t="s">
        <v>46</v>
      </c>
      <c r="N132" s="16" t="s">
        <v>715</v>
      </c>
      <c r="O132" s="14" t="s">
        <v>703</v>
      </c>
      <c r="P132" s="16" t="s">
        <v>35</v>
      </c>
      <c r="Q132" s="16" t="s">
        <v>36</v>
      </c>
      <c r="R132" s="16" t="s">
        <v>37</v>
      </c>
      <c r="S132" s="16" t="s">
        <v>38</v>
      </c>
      <c r="T132" s="16" t="s">
        <v>39</v>
      </c>
    </row>
    <row r="133" customFormat="false" ht="49.5" hidden="false" customHeight="true" outlineLevel="0" collapsed="false">
      <c r="A133" s="14" t="s">
        <v>843</v>
      </c>
      <c r="B133" s="14" t="s">
        <v>844</v>
      </c>
      <c r="C133" s="14" t="s">
        <v>845</v>
      </c>
      <c r="D133" s="16" t="s">
        <v>56</v>
      </c>
      <c r="E133" s="16" t="s">
        <v>57</v>
      </c>
      <c r="F133" s="16" t="s">
        <v>713</v>
      </c>
      <c r="G133" s="16" t="s">
        <v>699</v>
      </c>
      <c r="H133" s="16" t="s">
        <v>714</v>
      </c>
      <c r="I133" s="14" t="s">
        <v>46</v>
      </c>
      <c r="J133" s="14" t="s">
        <v>46</v>
      </c>
      <c r="K133" s="14" t="s">
        <v>313</v>
      </c>
      <c r="L133" s="14" t="s">
        <v>46</v>
      </c>
      <c r="M133" s="14" t="s">
        <v>46</v>
      </c>
      <c r="N133" s="16" t="s">
        <v>715</v>
      </c>
      <c r="O133" s="14" t="s">
        <v>703</v>
      </c>
      <c r="P133" s="16" t="s">
        <v>35</v>
      </c>
      <c r="Q133" s="16" t="s">
        <v>51</v>
      </c>
      <c r="R133" s="16" t="s">
        <v>37</v>
      </c>
      <c r="S133" s="16" t="s">
        <v>38</v>
      </c>
      <c r="T133" s="16" t="s">
        <v>39</v>
      </c>
    </row>
    <row r="134" customFormat="false" ht="49.5" hidden="false" customHeight="true" outlineLevel="0" collapsed="false">
      <c r="A134" s="14" t="s">
        <v>846</v>
      </c>
      <c r="B134" s="14" t="s">
        <v>847</v>
      </c>
      <c r="C134" s="14" t="s">
        <v>848</v>
      </c>
      <c r="D134" s="16" t="s">
        <v>802</v>
      </c>
      <c r="E134" s="16" t="s">
        <v>803</v>
      </c>
      <c r="F134" s="16" t="s">
        <v>849</v>
      </c>
      <c r="G134" s="16" t="s">
        <v>699</v>
      </c>
      <c r="H134" s="16" t="s">
        <v>708</v>
      </c>
      <c r="I134" s="14" t="s">
        <v>46</v>
      </c>
      <c r="J134" s="14" t="s">
        <v>46</v>
      </c>
      <c r="K134" s="14" t="s">
        <v>804</v>
      </c>
      <c r="L134" s="14" t="s">
        <v>46</v>
      </c>
      <c r="M134" s="14" t="s">
        <v>46</v>
      </c>
      <c r="N134" s="16" t="s">
        <v>850</v>
      </c>
      <c r="O134" s="14" t="s">
        <v>703</v>
      </c>
      <c r="P134" s="16" t="s">
        <v>35</v>
      </c>
      <c r="Q134" s="16" t="s">
        <v>36</v>
      </c>
      <c r="R134" s="16" t="s">
        <v>37</v>
      </c>
      <c r="S134" s="16" t="s">
        <v>38</v>
      </c>
      <c r="T134" s="16" t="s">
        <v>39</v>
      </c>
    </row>
    <row r="135" customFormat="false" ht="49.5" hidden="false" customHeight="true" outlineLevel="0" collapsed="false">
      <c r="A135" s="14" t="s">
        <v>851</v>
      </c>
      <c r="B135" s="14" t="s">
        <v>852</v>
      </c>
      <c r="C135" s="14" t="s">
        <v>853</v>
      </c>
      <c r="D135" s="16" t="s">
        <v>802</v>
      </c>
      <c r="E135" s="16" t="s">
        <v>803</v>
      </c>
      <c r="F135" s="16" t="s">
        <v>854</v>
      </c>
      <c r="G135" s="16" t="s">
        <v>699</v>
      </c>
      <c r="H135" s="16" t="s">
        <v>734</v>
      </c>
      <c r="I135" s="14" t="s">
        <v>46</v>
      </c>
      <c r="J135" s="14" t="s">
        <v>46</v>
      </c>
      <c r="K135" s="14" t="s">
        <v>804</v>
      </c>
      <c r="L135" s="14" t="s">
        <v>46</v>
      </c>
      <c r="M135" s="14" t="s">
        <v>46</v>
      </c>
      <c r="N135" s="16" t="s">
        <v>855</v>
      </c>
      <c r="O135" s="14" t="s">
        <v>703</v>
      </c>
      <c r="P135" s="16" t="s">
        <v>35</v>
      </c>
      <c r="Q135" s="16" t="s">
        <v>36</v>
      </c>
      <c r="R135" s="16" t="s">
        <v>37</v>
      </c>
      <c r="S135" s="16" t="s">
        <v>38</v>
      </c>
      <c r="T135" s="16" t="s">
        <v>39</v>
      </c>
    </row>
    <row r="136" customFormat="false" ht="49.5" hidden="false" customHeight="true" outlineLevel="0" collapsed="false">
      <c r="A136" s="14" t="s">
        <v>856</v>
      </c>
      <c r="B136" s="14" t="s">
        <v>857</v>
      </c>
      <c r="C136" s="14" t="s">
        <v>858</v>
      </c>
      <c r="D136" s="16" t="s">
        <v>802</v>
      </c>
      <c r="E136" s="16" t="s">
        <v>803</v>
      </c>
      <c r="F136" s="16" t="s">
        <v>781</v>
      </c>
      <c r="G136" s="16" t="s">
        <v>699</v>
      </c>
      <c r="H136" s="16" t="s">
        <v>782</v>
      </c>
      <c r="I136" s="14" t="s">
        <v>46</v>
      </c>
      <c r="J136" s="14" t="s">
        <v>46</v>
      </c>
      <c r="K136" s="14" t="s">
        <v>804</v>
      </c>
      <c r="L136" s="14" t="s">
        <v>46</v>
      </c>
      <c r="M136" s="14" t="s">
        <v>46</v>
      </c>
      <c r="N136" s="16" t="s">
        <v>783</v>
      </c>
      <c r="O136" s="14" t="s">
        <v>703</v>
      </c>
      <c r="P136" s="16" t="s">
        <v>35</v>
      </c>
      <c r="Q136" s="16" t="s">
        <v>36</v>
      </c>
      <c r="R136" s="16" t="s">
        <v>37</v>
      </c>
      <c r="S136" s="16" t="s">
        <v>38</v>
      </c>
      <c r="T136" s="16" t="s">
        <v>39</v>
      </c>
    </row>
    <row r="137" customFormat="false" ht="49.5" hidden="false" customHeight="true" outlineLevel="0" collapsed="false">
      <c r="A137" s="14" t="s">
        <v>859</v>
      </c>
      <c r="B137" s="14" t="s">
        <v>860</v>
      </c>
      <c r="C137" s="14" t="s">
        <v>861</v>
      </c>
      <c r="D137" s="16" t="s">
        <v>179</v>
      </c>
      <c r="E137" s="16" t="s">
        <v>180</v>
      </c>
      <c r="F137" s="16" t="s">
        <v>862</v>
      </c>
      <c r="G137" s="16" t="s">
        <v>699</v>
      </c>
      <c r="H137" s="16" t="s">
        <v>764</v>
      </c>
      <c r="I137" s="14" t="s">
        <v>46</v>
      </c>
      <c r="J137" s="14" t="s">
        <v>46</v>
      </c>
      <c r="K137" s="14" t="s">
        <v>804</v>
      </c>
      <c r="L137" s="14" t="s">
        <v>46</v>
      </c>
      <c r="M137" s="14" t="s">
        <v>46</v>
      </c>
      <c r="N137" s="16" t="s">
        <v>863</v>
      </c>
      <c r="O137" s="14" t="s">
        <v>703</v>
      </c>
      <c r="P137" s="16" t="s">
        <v>35</v>
      </c>
      <c r="Q137" s="16" t="s">
        <v>36</v>
      </c>
      <c r="R137" s="16" t="s">
        <v>37</v>
      </c>
      <c r="S137" s="16" t="s">
        <v>38</v>
      </c>
      <c r="T137" s="16" t="s">
        <v>39</v>
      </c>
    </row>
    <row r="138" customFormat="false" ht="49.5" hidden="false" customHeight="true" outlineLevel="0" collapsed="false">
      <c r="A138" s="14" t="s">
        <v>864</v>
      </c>
      <c r="B138" s="14" t="s">
        <v>865</v>
      </c>
      <c r="C138" s="14" t="s">
        <v>866</v>
      </c>
      <c r="D138" s="16" t="s">
        <v>179</v>
      </c>
      <c r="E138" s="16" t="s">
        <v>180</v>
      </c>
      <c r="F138" s="16" t="s">
        <v>707</v>
      </c>
      <c r="G138" s="16" t="s">
        <v>699</v>
      </c>
      <c r="H138" s="16" t="s">
        <v>708</v>
      </c>
      <c r="I138" s="14" t="s">
        <v>46</v>
      </c>
      <c r="J138" s="14" t="s">
        <v>46</v>
      </c>
      <c r="K138" s="14" t="s">
        <v>804</v>
      </c>
      <c r="L138" s="14" t="s">
        <v>46</v>
      </c>
      <c r="M138" s="14" t="s">
        <v>46</v>
      </c>
      <c r="N138" s="16" t="s">
        <v>709</v>
      </c>
      <c r="O138" s="14" t="s">
        <v>703</v>
      </c>
      <c r="P138" s="16" t="s">
        <v>35</v>
      </c>
      <c r="Q138" s="16" t="s">
        <v>36</v>
      </c>
      <c r="R138" s="16" t="s">
        <v>37</v>
      </c>
      <c r="S138" s="16" t="s">
        <v>38</v>
      </c>
      <c r="T138" s="16" t="s">
        <v>39</v>
      </c>
    </row>
    <row r="139" customFormat="false" ht="49.5" hidden="false" customHeight="true" outlineLevel="0" collapsed="false">
      <c r="A139" s="14" t="s">
        <v>867</v>
      </c>
      <c r="B139" s="14" t="s">
        <v>868</v>
      </c>
      <c r="C139" s="14" t="s">
        <v>869</v>
      </c>
      <c r="D139" s="16" t="s">
        <v>179</v>
      </c>
      <c r="E139" s="16" t="s">
        <v>180</v>
      </c>
      <c r="F139" s="16" t="s">
        <v>776</v>
      </c>
      <c r="G139" s="16" t="s">
        <v>699</v>
      </c>
      <c r="H139" s="16" t="s">
        <v>700</v>
      </c>
      <c r="I139" s="14" t="s">
        <v>46</v>
      </c>
      <c r="J139" s="14" t="s">
        <v>46</v>
      </c>
      <c r="K139" s="14" t="s">
        <v>804</v>
      </c>
      <c r="L139" s="14" t="s">
        <v>46</v>
      </c>
      <c r="M139" s="14" t="s">
        <v>46</v>
      </c>
      <c r="N139" s="16" t="s">
        <v>777</v>
      </c>
      <c r="O139" s="14" t="s">
        <v>703</v>
      </c>
      <c r="P139" s="16" t="s">
        <v>35</v>
      </c>
      <c r="Q139" s="16" t="s">
        <v>36</v>
      </c>
      <c r="R139" s="16" t="s">
        <v>37</v>
      </c>
      <c r="S139" s="16" t="s">
        <v>38</v>
      </c>
      <c r="T139" s="16" t="s">
        <v>39</v>
      </c>
    </row>
    <row r="140" customFormat="false" ht="49.5" hidden="false" customHeight="true" outlineLevel="0" collapsed="false">
      <c r="A140" s="14" t="s">
        <v>870</v>
      </c>
      <c r="B140" s="14" t="s">
        <v>871</v>
      </c>
      <c r="C140" s="14" t="s">
        <v>872</v>
      </c>
      <c r="D140" s="16" t="s">
        <v>179</v>
      </c>
      <c r="E140" s="16" t="s">
        <v>180</v>
      </c>
      <c r="F140" s="16" t="s">
        <v>849</v>
      </c>
      <c r="G140" s="16" t="s">
        <v>699</v>
      </c>
      <c r="H140" s="16" t="s">
        <v>708</v>
      </c>
      <c r="I140" s="14" t="s">
        <v>46</v>
      </c>
      <c r="J140" s="14" t="s">
        <v>46</v>
      </c>
      <c r="K140" s="14" t="s">
        <v>804</v>
      </c>
      <c r="L140" s="14" t="s">
        <v>46</v>
      </c>
      <c r="M140" s="14" t="s">
        <v>46</v>
      </c>
      <c r="N140" s="16" t="s">
        <v>850</v>
      </c>
      <c r="O140" s="14" t="s">
        <v>703</v>
      </c>
      <c r="P140" s="16" t="s">
        <v>35</v>
      </c>
      <c r="Q140" s="16" t="s">
        <v>36</v>
      </c>
      <c r="R140" s="16" t="s">
        <v>37</v>
      </c>
      <c r="S140" s="16" t="s">
        <v>38</v>
      </c>
      <c r="T140" s="16" t="s">
        <v>39</v>
      </c>
    </row>
    <row r="141" customFormat="false" ht="49.5" hidden="false" customHeight="true" outlineLevel="0" collapsed="false">
      <c r="A141" s="14" t="s">
        <v>873</v>
      </c>
      <c r="B141" s="14" t="s">
        <v>874</v>
      </c>
      <c r="C141" s="14" t="s">
        <v>875</v>
      </c>
      <c r="D141" s="16" t="s">
        <v>179</v>
      </c>
      <c r="E141" s="16" t="s">
        <v>180</v>
      </c>
      <c r="F141" s="16" t="s">
        <v>876</v>
      </c>
      <c r="G141" s="16" t="s">
        <v>699</v>
      </c>
      <c r="H141" s="16" t="s">
        <v>734</v>
      </c>
      <c r="I141" s="14" t="s">
        <v>46</v>
      </c>
      <c r="J141" s="14" t="s">
        <v>46</v>
      </c>
      <c r="K141" s="14" t="s">
        <v>804</v>
      </c>
      <c r="L141" s="14" t="s">
        <v>46</v>
      </c>
      <c r="M141" s="14" t="s">
        <v>46</v>
      </c>
      <c r="N141" s="16" t="s">
        <v>735</v>
      </c>
      <c r="O141" s="14" t="s">
        <v>736</v>
      </c>
      <c r="P141" s="16" t="s">
        <v>35</v>
      </c>
      <c r="Q141" s="16" t="s">
        <v>36</v>
      </c>
      <c r="R141" s="16" t="s">
        <v>37</v>
      </c>
      <c r="S141" s="16" t="s">
        <v>38</v>
      </c>
      <c r="T141" s="16" t="s">
        <v>39</v>
      </c>
    </row>
    <row r="142" customFormat="false" ht="49.5" hidden="false" customHeight="true" outlineLevel="0" collapsed="false">
      <c r="A142" s="14" t="s">
        <v>877</v>
      </c>
      <c r="B142" s="14" t="s">
        <v>878</v>
      </c>
      <c r="C142" s="14" t="s">
        <v>879</v>
      </c>
      <c r="D142" s="16" t="s">
        <v>179</v>
      </c>
      <c r="E142" s="16" t="s">
        <v>180</v>
      </c>
      <c r="F142" s="16" t="s">
        <v>880</v>
      </c>
      <c r="G142" s="16" t="s">
        <v>699</v>
      </c>
      <c r="H142" s="16" t="s">
        <v>764</v>
      </c>
      <c r="I142" s="14" t="s">
        <v>46</v>
      </c>
      <c r="J142" s="14" t="s">
        <v>46</v>
      </c>
      <c r="K142" s="14" t="s">
        <v>804</v>
      </c>
      <c r="L142" s="14" t="s">
        <v>46</v>
      </c>
      <c r="M142" s="14" t="s">
        <v>46</v>
      </c>
      <c r="N142" s="16" t="s">
        <v>765</v>
      </c>
      <c r="O142" s="14" t="s">
        <v>703</v>
      </c>
      <c r="P142" s="16" t="s">
        <v>35</v>
      </c>
      <c r="Q142" s="16" t="s">
        <v>36</v>
      </c>
      <c r="R142" s="16" t="s">
        <v>37</v>
      </c>
      <c r="S142" s="16" t="s">
        <v>38</v>
      </c>
      <c r="T142" s="16" t="s">
        <v>39</v>
      </c>
    </row>
    <row r="143" customFormat="false" ht="49.5" hidden="false" customHeight="true" outlineLevel="0" collapsed="false">
      <c r="A143" s="14" t="s">
        <v>881</v>
      </c>
      <c r="B143" s="14" t="s">
        <v>882</v>
      </c>
      <c r="C143" s="14" t="s">
        <v>883</v>
      </c>
      <c r="D143" s="16" t="s">
        <v>43</v>
      </c>
      <c r="E143" s="16" t="s">
        <v>44</v>
      </c>
      <c r="F143" s="16" t="s">
        <v>713</v>
      </c>
      <c r="G143" s="16" t="s">
        <v>699</v>
      </c>
      <c r="H143" s="16" t="s">
        <v>714</v>
      </c>
      <c r="I143" s="14" t="s">
        <v>46</v>
      </c>
      <c r="J143" s="14" t="s">
        <v>46</v>
      </c>
      <c r="K143" s="14" t="s">
        <v>804</v>
      </c>
      <c r="L143" s="14" t="s">
        <v>46</v>
      </c>
      <c r="M143" s="14" t="s">
        <v>46</v>
      </c>
      <c r="N143" s="16" t="s">
        <v>715</v>
      </c>
      <c r="O143" s="14" t="s">
        <v>703</v>
      </c>
      <c r="P143" s="16" t="s">
        <v>35</v>
      </c>
      <c r="Q143" s="16" t="s">
        <v>51</v>
      </c>
      <c r="R143" s="16" t="s">
        <v>52</v>
      </c>
      <c r="S143" s="16" t="s">
        <v>38</v>
      </c>
      <c r="T143" s="16" t="s">
        <v>39</v>
      </c>
    </row>
    <row r="144" customFormat="false" ht="49.5" hidden="false" customHeight="true" outlineLevel="0" collapsed="false">
      <c r="A144" s="14" t="s">
        <v>884</v>
      </c>
      <c r="B144" s="14" t="s">
        <v>885</v>
      </c>
      <c r="C144" s="14" t="s">
        <v>886</v>
      </c>
      <c r="D144" s="16" t="s">
        <v>43</v>
      </c>
      <c r="E144" s="16" t="s">
        <v>44</v>
      </c>
      <c r="F144" s="16" t="s">
        <v>719</v>
      </c>
      <c r="G144" s="16" t="s">
        <v>699</v>
      </c>
      <c r="H144" s="16" t="s">
        <v>714</v>
      </c>
      <c r="I144" s="14" t="s">
        <v>46</v>
      </c>
      <c r="J144" s="14" t="s">
        <v>46</v>
      </c>
      <c r="K144" s="14" t="s">
        <v>804</v>
      </c>
      <c r="L144" s="14" t="s">
        <v>46</v>
      </c>
      <c r="M144" s="14" t="s">
        <v>46</v>
      </c>
      <c r="N144" s="16" t="s">
        <v>721</v>
      </c>
      <c r="O144" s="14" t="s">
        <v>703</v>
      </c>
      <c r="P144" s="16" t="s">
        <v>35</v>
      </c>
      <c r="Q144" s="16" t="s">
        <v>51</v>
      </c>
      <c r="R144" s="16" t="s">
        <v>52</v>
      </c>
      <c r="S144" s="16" t="s">
        <v>38</v>
      </c>
      <c r="T144" s="16" t="s">
        <v>39</v>
      </c>
    </row>
    <row r="145" customFormat="false" ht="49.5" hidden="false" customHeight="true" outlineLevel="0" collapsed="false">
      <c r="A145" s="14" t="s">
        <v>887</v>
      </c>
      <c r="B145" s="14" t="s">
        <v>888</v>
      </c>
      <c r="C145" s="14" t="s">
        <v>889</v>
      </c>
      <c r="D145" s="16" t="s">
        <v>43</v>
      </c>
      <c r="E145" s="16" t="s">
        <v>44</v>
      </c>
      <c r="F145" s="16" t="s">
        <v>698</v>
      </c>
      <c r="G145" s="16" t="s">
        <v>699</v>
      </c>
      <c r="H145" s="16" t="s">
        <v>700</v>
      </c>
      <c r="I145" s="14" t="s">
        <v>46</v>
      </c>
      <c r="J145" s="14" t="s">
        <v>46</v>
      </c>
      <c r="K145" s="14" t="s">
        <v>327</v>
      </c>
      <c r="L145" s="14" t="s">
        <v>46</v>
      </c>
      <c r="M145" s="14" t="s">
        <v>46</v>
      </c>
      <c r="N145" s="16" t="s">
        <v>702</v>
      </c>
      <c r="O145" s="14" t="s">
        <v>703</v>
      </c>
      <c r="P145" s="16" t="s">
        <v>35</v>
      </c>
      <c r="Q145" s="16" t="s">
        <v>51</v>
      </c>
      <c r="R145" s="16" t="s">
        <v>52</v>
      </c>
      <c r="S145" s="16" t="s">
        <v>38</v>
      </c>
      <c r="T145" s="16" t="s">
        <v>39</v>
      </c>
    </row>
    <row r="146" customFormat="false" ht="49.5" hidden="false" customHeight="true" outlineLevel="0" collapsed="false">
      <c r="A146" s="14" t="s">
        <v>890</v>
      </c>
      <c r="B146" s="14" t="s">
        <v>891</v>
      </c>
      <c r="C146" s="14" t="s">
        <v>892</v>
      </c>
      <c r="D146" s="16" t="s">
        <v>43</v>
      </c>
      <c r="E146" s="16" t="s">
        <v>44</v>
      </c>
      <c r="F146" s="16" t="s">
        <v>776</v>
      </c>
      <c r="G146" s="16" t="s">
        <v>699</v>
      </c>
      <c r="H146" s="16" t="s">
        <v>700</v>
      </c>
      <c r="I146" s="14" t="s">
        <v>46</v>
      </c>
      <c r="J146" s="14" t="s">
        <v>46</v>
      </c>
      <c r="K146" s="14" t="s">
        <v>804</v>
      </c>
      <c r="L146" s="14" t="s">
        <v>46</v>
      </c>
      <c r="M146" s="14" t="s">
        <v>46</v>
      </c>
      <c r="N146" s="16" t="s">
        <v>777</v>
      </c>
      <c r="O146" s="14" t="s">
        <v>703</v>
      </c>
      <c r="P146" s="16" t="s">
        <v>35</v>
      </c>
      <c r="Q146" s="16" t="s">
        <v>51</v>
      </c>
      <c r="R146" s="16" t="s">
        <v>52</v>
      </c>
      <c r="S146" s="16" t="s">
        <v>38</v>
      </c>
      <c r="T146" s="16" t="s">
        <v>39</v>
      </c>
    </row>
    <row r="147" customFormat="false" ht="49.5" hidden="false" customHeight="true" outlineLevel="0" collapsed="false">
      <c r="A147" s="14" t="s">
        <v>893</v>
      </c>
      <c r="B147" s="14" t="s">
        <v>894</v>
      </c>
      <c r="C147" s="14" t="s">
        <v>895</v>
      </c>
      <c r="D147" s="16" t="s">
        <v>43</v>
      </c>
      <c r="E147" s="16" t="s">
        <v>44</v>
      </c>
      <c r="F147" s="16" t="s">
        <v>707</v>
      </c>
      <c r="G147" s="16" t="s">
        <v>699</v>
      </c>
      <c r="H147" s="16" t="s">
        <v>708</v>
      </c>
      <c r="I147" s="14" t="s">
        <v>46</v>
      </c>
      <c r="J147" s="14" t="s">
        <v>46</v>
      </c>
      <c r="K147" s="14" t="s">
        <v>804</v>
      </c>
      <c r="L147" s="14" t="s">
        <v>46</v>
      </c>
      <c r="M147" s="14" t="s">
        <v>46</v>
      </c>
      <c r="N147" s="16" t="s">
        <v>709</v>
      </c>
      <c r="O147" s="14" t="s">
        <v>703</v>
      </c>
      <c r="P147" s="16" t="s">
        <v>35</v>
      </c>
      <c r="Q147" s="16" t="s">
        <v>51</v>
      </c>
      <c r="R147" s="16" t="s">
        <v>52</v>
      </c>
      <c r="S147" s="16" t="s">
        <v>38</v>
      </c>
      <c r="T147" s="16" t="s">
        <v>39</v>
      </c>
    </row>
    <row r="148" customFormat="false" ht="49.5" hidden="false" customHeight="true" outlineLevel="0" collapsed="false">
      <c r="A148" s="14" t="s">
        <v>896</v>
      </c>
      <c r="B148" s="14" t="s">
        <v>897</v>
      </c>
      <c r="C148" s="14" t="s">
        <v>898</v>
      </c>
      <c r="D148" s="16" t="s">
        <v>43</v>
      </c>
      <c r="E148" s="16" t="s">
        <v>44</v>
      </c>
      <c r="F148" s="16" t="s">
        <v>899</v>
      </c>
      <c r="G148" s="16" t="s">
        <v>699</v>
      </c>
      <c r="H148" s="16" t="s">
        <v>714</v>
      </c>
      <c r="I148" s="14" t="s">
        <v>46</v>
      </c>
      <c r="J148" s="14" t="s">
        <v>46</v>
      </c>
      <c r="K148" s="14" t="s">
        <v>804</v>
      </c>
      <c r="L148" s="14" t="s">
        <v>46</v>
      </c>
      <c r="M148" s="14" t="s">
        <v>46</v>
      </c>
      <c r="N148" s="16" t="s">
        <v>729</v>
      </c>
      <c r="O148" s="14" t="s">
        <v>703</v>
      </c>
      <c r="P148" s="16" t="s">
        <v>35</v>
      </c>
      <c r="Q148" s="16" t="s">
        <v>51</v>
      </c>
      <c r="R148" s="16" t="s">
        <v>52</v>
      </c>
      <c r="S148" s="16" t="s">
        <v>38</v>
      </c>
      <c r="T148" s="16" t="s">
        <v>39</v>
      </c>
    </row>
    <row r="149" customFormat="false" ht="49.5" hidden="false" customHeight="true" outlineLevel="0" collapsed="false">
      <c r="A149" s="14" t="s">
        <v>900</v>
      </c>
      <c r="B149" s="14" t="s">
        <v>901</v>
      </c>
      <c r="C149" s="14" t="s">
        <v>902</v>
      </c>
      <c r="D149" s="16" t="s">
        <v>105</v>
      </c>
      <c r="E149" s="16" t="s">
        <v>106</v>
      </c>
      <c r="F149" s="16" t="s">
        <v>781</v>
      </c>
      <c r="G149" s="16" t="s">
        <v>699</v>
      </c>
      <c r="H149" s="16" t="s">
        <v>782</v>
      </c>
      <c r="I149" s="14" t="s">
        <v>46</v>
      </c>
      <c r="J149" s="14" t="s">
        <v>46</v>
      </c>
      <c r="K149" s="14" t="s">
        <v>804</v>
      </c>
      <c r="L149" s="14" t="s">
        <v>46</v>
      </c>
      <c r="M149" s="14" t="s">
        <v>46</v>
      </c>
      <c r="N149" s="16" t="s">
        <v>783</v>
      </c>
      <c r="O149" s="14" t="s">
        <v>703</v>
      </c>
      <c r="P149" s="16" t="s">
        <v>35</v>
      </c>
      <c r="Q149" s="16" t="s">
        <v>51</v>
      </c>
      <c r="R149" s="16" t="s">
        <v>37</v>
      </c>
      <c r="S149" s="16" t="s">
        <v>38</v>
      </c>
      <c r="T149" s="16" t="s">
        <v>39</v>
      </c>
    </row>
    <row r="150" customFormat="false" ht="49.5" hidden="false" customHeight="true" outlineLevel="0" collapsed="false">
      <c r="A150" s="14" t="s">
        <v>903</v>
      </c>
      <c r="B150" s="14" t="s">
        <v>904</v>
      </c>
      <c r="C150" s="14" t="s">
        <v>905</v>
      </c>
      <c r="D150" s="16" t="s">
        <v>43</v>
      </c>
      <c r="E150" s="16" t="s">
        <v>44</v>
      </c>
      <c r="F150" s="16" t="s">
        <v>906</v>
      </c>
      <c r="G150" s="16" t="s">
        <v>699</v>
      </c>
      <c r="H150" s="16" t="s">
        <v>714</v>
      </c>
      <c r="I150" s="14" t="s">
        <v>46</v>
      </c>
      <c r="J150" s="14" t="s">
        <v>46</v>
      </c>
      <c r="K150" s="14" t="s">
        <v>327</v>
      </c>
      <c r="L150" s="14" t="s">
        <v>46</v>
      </c>
      <c r="M150" s="14" t="s">
        <v>46</v>
      </c>
      <c r="N150" s="16" t="s">
        <v>907</v>
      </c>
      <c r="O150" s="14" t="s">
        <v>703</v>
      </c>
      <c r="P150" s="16" t="s">
        <v>35</v>
      </c>
      <c r="Q150" s="16" t="s">
        <v>51</v>
      </c>
      <c r="R150" s="16" t="s">
        <v>52</v>
      </c>
      <c r="S150" s="16" t="s">
        <v>38</v>
      </c>
      <c r="T150" s="16" t="s">
        <v>39</v>
      </c>
    </row>
    <row r="151" customFormat="false" ht="49.5" hidden="false" customHeight="true" outlineLevel="0" collapsed="false">
      <c r="A151" s="14" t="s">
        <v>908</v>
      </c>
      <c r="B151" s="14" t="s">
        <v>909</v>
      </c>
      <c r="C151" s="14" t="s">
        <v>910</v>
      </c>
      <c r="D151" s="16" t="s">
        <v>43</v>
      </c>
      <c r="E151" s="16" t="s">
        <v>44</v>
      </c>
      <c r="F151" s="16" t="s">
        <v>772</v>
      </c>
      <c r="G151" s="16" t="s">
        <v>699</v>
      </c>
      <c r="H151" s="16" t="s">
        <v>734</v>
      </c>
      <c r="I151" s="14" t="s">
        <v>46</v>
      </c>
      <c r="J151" s="14" t="s">
        <v>46</v>
      </c>
      <c r="K151" s="14" t="s">
        <v>804</v>
      </c>
      <c r="L151" s="14" t="s">
        <v>46</v>
      </c>
      <c r="M151" s="14" t="s">
        <v>46</v>
      </c>
      <c r="N151" s="16" t="s">
        <v>735</v>
      </c>
      <c r="O151" s="14" t="s">
        <v>736</v>
      </c>
      <c r="P151" s="16" t="s">
        <v>35</v>
      </c>
      <c r="Q151" s="16" t="s">
        <v>51</v>
      </c>
      <c r="R151" s="16" t="s">
        <v>52</v>
      </c>
      <c r="S151" s="16" t="s">
        <v>38</v>
      </c>
      <c r="T151" s="16" t="s">
        <v>39</v>
      </c>
    </row>
    <row r="152" customFormat="false" ht="49.5" hidden="false" customHeight="true" outlineLevel="0" collapsed="false">
      <c r="A152" s="14" t="s">
        <v>911</v>
      </c>
      <c r="B152" s="14" t="s">
        <v>912</v>
      </c>
      <c r="C152" s="14" t="s">
        <v>913</v>
      </c>
      <c r="D152" s="16" t="s">
        <v>105</v>
      </c>
      <c r="E152" s="16" t="s">
        <v>106</v>
      </c>
      <c r="F152" s="16" t="s">
        <v>713</v>
      </c>
      <c r="G152" s="16" t="s">
        <v>699</v>
      </c>
      <c r="H152" s="16" t="s">
        <v>714</v>
      </c>
      <c r="I152" s="14" t="s">
        <v>46</v>
      </c>
      <c r="J152" s="14" t="s">
        <v>46</v>
      </c>
      <c r="K152" s="14" t="s">
        <v>327</v>
      </c>
      <c r="L152" s="14" t="s">
        <v>46</v>
      </c>
      <c r="M152" s="14" t="s">
        <v>46</v>
      </c>
      <c r="N152" s="16" t="s">
        <v>715</v>
      </c>
      <c r="O152" s="14" t="s">
        <v>703</v>
      </c>
      <c r="P152" s="16" t="s">
        <v>35</v>
      </c>
      <c r="Q152" s="16" t="s">
        <v>51</v>
      </c>
      <c r="R152" s="16" t="s">
        <v>37</v>
      </c>
      <c r="S152" s="16" t="s">
        <v>38</v>
      </c>
      <c r="T152" s="16" t="s">
        <v>39</v>
      </c>
    </row>
    <row r="153" customFormat="false" ht="49.5" hidden="false" customHeight="true" outlineLevel="0" collapsed="false">
      <c r="A153" s="14" t="s">
        <v>914</v>
      </c>
      <c r="B153" s="14" t="s">
        <v>915</v>
      </c>
      <c r="C153" s="14" t="s">
        <v>916</v>
      </c>
      <c r="D153" s="16" t="s">
        <v>105</v>
      </c>
      <c r="E153" s="16" t="s">
        <v>106</v>
      </c>
      <c r="F153" s="16" t="s">
        <v>698</v>
      </c>
      <c r="G153" s="16" t="s">
        <v>699</v>
      </c>
      <c r="H153" s="16" t="s">
        <v>700</v>
      </c>
      <c r="I153" s="14" t="s">
        <v>46</v>
      </c>
      <c r="J153" s="14" t="s">
        <v>46</v>
      </c>
      <c r="K153" s="14" t="s">
        <v>804</v>
      </c>
      <c r="L153" s="14" t="s">
        <v>46</v>
      </c>
      <c r="M153" s="14" t="s">
        <v>46</v>
      </c>
      <c r="N153" s="16" t="s">
        <v>702</v>
      </c>
      <c r="O153" s="14" t="s">
        <v>703</v>
      </c>
      <c r="P153" s="16" t="s">
        <v>35</v>
      </c>
      <c r="Q153" s="16" t="s">
        <v>51</v>
      </c>
      <c r="R153" s="16" t="s">
        <v>37</v>
      </c>
      <c r="S153" s="16" t="s">
        <v>38</v>
      </c>
      <c r="T153" s="16" t="s">
        <v>39</v>
      </c>
    </row>
    <row r="154" customFormat="false" ht="49.5" hidden="false" customHeight="true" outlineLevel="0" collapsed="false">
      <c r="A154" s="14" t="s">
        <v>917</v>
      </c>
      <c r="B154" s="14" t="s">
        <v>918</v>
      </c>
      <c r="C154" s="14" t="s">
        <v>919</v>
      </c>
      <c r="D154" s="16" t="s">
        <v>105</v>
      </c>
      <c r="E154" s="16" t="s">
        <v>106</v>
      </c>
      <c r="F154" s="16" t="s">
        <v>707</v>
      </c>
      <c r="G154" s="16" t="s">
        <v>699</v>
      </c>
      <c r="H154" s="16" t="s">
        <v>708</v>
      </c>
      <c r="I154" s="14" t="s">
        <v>46</v>
      </c>
      <c r="J154" s="14" t="s">
        <v>46</v>
      </c>
      <c r="K154" s="14" t="s">
        <v>804</v>
      </c>
      <c r="L154" s="14" t="s">
        <v>46</v>
      </c>
      <c r="M154" s="14" t="s">
        <v>46</v>
      </c>
      <c r="N154" s="16" t="s">
        <v>920</v>
      </c>
      <c r="O154" s="14" t="s">
        <v>703</v>
      </c>
      <c r="P154" s="16" t="s">
        <v>35</v>
      </c>
      <c r="Q154" s="16" t="s">
        <v>51</v>
      </c>
      <c r="R154" s="16" t="s">
        <v>37</v>
      </c>
      <c r="S154" s="16" t="s">
        <v>38</v>
      </c>
      <c r="T154" s="16" t="s">
        <v>39</v>
      </c>
    </row>
    <row r="155" customFormat="false" ht="49.5" hidden="false" customHeight="true" outlineLevel="0" collapsed="false">
      <c r="A155" s="14" t="s">
        <v>921</v>
      </c>
      <c r="B155" s="14" t="s">
        <v>922</v>
      </c>
      <c r="C155" s="14" t="s">
        <v>923</v>
      </c>
      <c r="D155" s="16" t="s">
        <v>105</v>
      </c>
      <c r="E155" s="16" t="s">
        <v>106</v>
      </c>
      <c r="F155" s="16" t="s">
        <v>776</v>
      </c>
      <c r="G155" s="16" t="s">
        <v>699</v>
      </c>
      <c r="H155" s="16" t="s">
        <v>700</v>
      </c>
      <c r="I155" s="14" t="s">
        <v>46</v>
      </c>
      <c r="J155" s="14" t="s">
        <v>46</v>
      </c>
      <c r="K155" s="14" t="s">
        <v>804</v>
      </c>
      <c r="L155" s="14" t="s">
        <v>46</v>
      </c>
      <c r="M155" s="14" t="s">
        <v>46</v>
      </c>
      <c r="N155" s="16" t="s">
        <v>777</v>
      </c>
      <c r="O155" s="14" t="s">
        <v>703</v>
      </c>
      <c r="P155" s="16" t="s">
        <v>35</v>
      </c>
      <c r="Q155" s="16" t="s">
        <v>51</v>
      </c>
      <c r="R155" s="16" t="s">
        <v>37</v>
      </c>
      <c r="S155" s="16" t="s">
        <v>38</v>
      </c>
      <c r="T155" s="16" t="s">
        <v>39</v>
      </c>
    </row>
    <row r="156" customFormat="false" ht="49.5" hidden="false" customHeight="true" outlineLevel="0" collapsed="false">
      <c r="A156" s="14" t="s">
        <v>924</v>
      </c>
      <c r="B156" s="14" t="s">
        <v>925</v>
      </c>
      <c r="C156" s="14" t="s">
        <v>926</v>
      </c>
      <c r="D156" s="16" t="s">
        <v>302</v>
      </c>
      <c r="E156" s="16" t="s">
        <v>303</v>
      </c>
      <c r="F156" s="16" t="s">
        <v>713</v>
      </c>
      <c r="G156" s="16" t="s">
        <v>699</v>
      </c>
      <c r="H156" s="16" t="s">
        <v>714</v>
      </c>
      <c r="I156" s="14" t="s">
        <v>46</v>
      </c>
      <c r="J156" s="14" t="s">
        <v>46</v>
      </c>
      <c r="K156" s="14" t="s">
        <v>345</v>
      </c>
      <c r="L156" s="14" t="s">
        <v>46</v>
      </c>
      <c r="M156" s="14" t="s">
        <v>46</v>
      </c>
      <c r="N156" s="16" t="s">
        <v>715</v>
      </c>
      <c r="O156" s="14" t="s">
        <v>703</v>
      </c>
      <c r="P156" s="16" t="s">
        <v>35</v>
      </c>
      <c r="Q156" s="16" t="s">
        <v>36</v>
      </c>
      <c r="R156" s="16" t="s">
        <v>52</v>
      </c>
      <c r="S156" s="16" t="s">
        <v>38</v>
      </c>
      <c r="T156" s="16" t="s">
        <v>39</v>
      </c>
    </row>
    <row r="157" customFormat="false" ht="49.5" hidden="false" customHeight="true" outlineLevel="0" collapsed="false">
      <c r="A157" s="14" t="s">
        <v>927</v>
      </c>
      <c r="B157" s="14" t="s">
        <v>928</v>
      </c>
      <c r="C157" s="14" t="s">
        <v>929</v>
      </c>
      <c r="D157" s="16" t="s">
        <v>302</v>
      </c>
      <c r="E157" s="16" t="s">
        <v>303</v>
      </c>
      <c r="F157" s="16" t="s">
        <v>930</v>
      </c>
      <c r="G157" s="16" t="s">
        <v>699</v>
      </c>
      <c r="H157" s="16" t="s">
        <v>708</v>
      </c>
      <c r="I157" s="14" t="s">
        <v>46</v>
      </c>
      <c r="J157" s="14" t="s">
        <v>46</v>
      </c>
      <c r="K157" s="14" t="s">
        <v>345</v>
      </c>
      <c r="L157" s="14" t="s">
        <v>46</v>
      </c>
      <c r="M157" s="14" t="s">
        <v>46</v>
      </c>
      <c r="N157" s="16" t="s">
        <v>931</v>
      </c>
      <c r="O157" s="14" t="s">
        <v>703</v>
      </c>
      <c r="P157" s="16" t="s">
        <v>35</v>
      </c>
      <c r="Q157" s="16" t="s">
        <v>36</v>
      </c>
      <c r="R157" s="16" t="s">
        <v>52</v>
      </c>
      <c r="S157" s="16" t="s">
        <v>38</v>
      </c>
      <c r="T157" s="16" t="s">
        <v>39</v>
      </c>
    </row>
    <row r="158" customFormat="false" ht="49.5" hidden="false" customHeight="true" outlineLevel="0" collapsed="false">
      <c r="A158" s="14" t="s">
        <v>932</v>
      </c>
      <c r="B158" s="14" t="s">
        <v>933</v>
      </c>
      <c r="C158" s="14" t="s">
        <v>934</v>
      </c>
      <c r="D158" s="16" t="s">
        <v>302</v>
      </c>
      <c r="E158" s="16" t="s">
        <v>303</v>
      </c>
      <c r="F158" s="16" t="s">
        <v>935</v>
      </c>
      <c r="G158" s="16" t="s">
        <v>699</v>
      </c>
      <c r="H158" s="16" t="s">
        <v>708</v>
      </c>
      <c r="I158" s="14" t="s">
        <v>46</v>
      </c>
      <c r="J158" s="14" t="s">
        <v>46</v>
      </c>
      <c r="K158" s="14" t="s">
        <v>345</v>
      </c>
      <c r="L158" s="14" t="s">
        <v>46</v>
      </c>
      <c r="M158" s="14" t="s">
        <v>46</v>
      </c>
      <c r="N158" s="16" t="s">
        <v>931</v>
      </c>
      <c r="O158" s="14" t="s">
        <v>703</v>
      </c>
      <c r="P158" s="16" t="s">
        <v>35</v>
      </c>
      <c r="Q158" s="16" t="s">
        <v>36</v>
      </c>
      <c r="R158" s="16" t="s">
        <v>52</v>
      </c>
      <c r="S158" s="16" t="s">
        <v>38</v>
      </c>
      <c r="T158" s="16" t="s">
        <v>39</v>
      </c>
    </row>
    <row r="159" customFormat="false" ht="49.5" hidden="false" customHeight="true" outlineLevel="0" collapsed="false">
      <c r="A159" s="14" t="s">
        <v>936</v>
      </c>
      <c r="B159" s="14" t="s">
        <v>937</v>
      </c>
      <c r="C159" s="14" t="s">
        <v>938</v>
      </c>
      <c r="D159" s="16" t="s">
        <v>302</v>
      </c>
      <c r="E159" s="16" t="s">
        <v>303</v>
      </c>
      <c r="F159" s="16" t="s">
        <v>728</v>
      </c>
      <c r="G159" s="16" t="s">
        <v>699</v>
      </c>
      <c r="H159" s="16" t="s">
        <v>714</v>
      </c>
      <c r="I159" s="14" t="s">
        <v>46</v>
      </c>
      <c r="J159" s="14" t="s">
        <v>46</v>
      </c>
      <c r="K159" s="14" t="s">
        <v>345</v>
      </c>
      <c r="L159" s="14" t="s">
        <v>46</v>
      </c>
      <c r="M159" s="14" t="s">
        <v>46</v>
      </c>
      <c r="N159" s="16" t="s">
        <v>729</v>
      </c>
      <c r="O159" s="14" t="s">
        <v>703</v>
      </c>
      <c r="P159" s="16" t="s">
        <v>35</v>
      </c>
      <c r="Q159" s="16" t="s">
        <v>36</v>
      </c>
      <c r="R159" s="16" t="s">
        <v>52</v>
      </c>
      <c r="S159" s="16" t="s">
        <v>38</v>
      </c>
      <c r="T159" s="16" t="s">
        <v>39</v>
      </c>
    </row>
    <row r="160" customFormat="false" ht="49.5" hidden="false" customHeight="true" outlineLevel="0" collapsed="false">
      <c r="A160" s="14" t="s">
        <v>939</v>
      </c>
      <c r="B160" s="14" t="s">
        <v>940</v>
      </c>
      <c r="C160" s="14" t="s">
        <v>941</v>
      </c>
      <c r="D160" s="16" t="s">
        <v>302</v>
      </c>
      <c r="E160" s="16" t="s">
        <v>303</v>
      </c>
      <c r="F160" s="16" t="s">
        <v>698</v>
      </c>
      <c r="G160" s="16" t="s">
        <v>699</v>
      </c>
      <c r="H160" s="16" t="s">
        <v>700</v>
      </c>
      <c r="I160" s="14" t="s">
        <v>46</v>
      </c>
      <c r="J160" s="14" t="s">
        <v>46</v>
      </c>
      <c r="K160" s="14" t="s">
        <v>345</v>
      </c>
      <c r="L160" s="14" t="s">
        <v>46</v>
      </c>
      <c r="M160" s="14" t="s">
        <v>46</v>
      </c>
      <c r="N160" s="16" t="s">
        <v>702</v>
      </c>
      <c r="O160" s="14" t="s">
        <v>703</v>
      </c>
      <c r="P160" s="16" t="s">
        <v>35</v>
      </c>
      <c r="Q160" s="16" t="s">
        <v>36</v>
      </c>
      <c r="R160" s="16" t="s">
        <v>52</v>
      </c>
      <c r="S160" s="16" t="s">
        <v>38</v>
      </c>
      <c r="T160" s="16" t="s">
        <v>39</v>
      </c>
    </row>
    <row r="161" customFormat="false" ht="49.5" hidden="false" customHeight="true" outlineLevel="0" collapsed="false">
      <c r="A161" s="14" t="s">
        <v>942</v>
      </c>
      <c r="B161" s="14" t="s">
        <v>943</v>
      </c>
      <c r="C161" s="14" t="s">
        <v>944</v>
      </c>
      <c r="D161" s="16" t="s">
        <v>302</v>
      </c>
      <c r="E161" s="16" t="s">
        <v>303</v>
      </c>
      <c r="F161" s="16" t="s">
        <v>945</v>
      </c>
      <c r="G161" s="16" t="s">
        <v>699</v>
      </c>
      <c r="H161" s="16" t="s">
        <v>946</v>
      </c>
      <c r="I161" s="14" t="s">
        <v>46</v>
      </c>
      <c r="J161" s="14" t="s">
        <v>46</v>
      </c>
      <c r="K161" s="14" t="s">
        <v>345</v>
      </c>
      <c r="L161" s="14" t="s">
        <v>46</v>
      </c>
      <c r="M161" s="14" t="s">
        <v>46</v>
      </c>
      <c r="N161" s="16" t="s">
        <v>947</v>
      </c>
      <c r="O161" s="14" t="s">
        <v>736</v>
      </c>
      <c r="P161" s="16" t="s">
        <v>35</v>
      </c>
      <c r="Q161" s="16" t="s">
        <v>36</v>
      </c>
      <c r="R161" s="16" t="s">
        <v>52</v>
      </c>
      <c r="S161" s="16" t="s">
        <v>38</v>
      </c>
      <c r="T161" s="16" t="s">
        <v>39</v>
      </c>
    </row>
    <row r="162" customFormat="false" ht="49.5" hidden="false" customHeight="true" outlineLevel="0" collapsed="false">
      <c r="A162" s="14" t="s">
        <v>948</v>
      </c>
      <c r="B162" s="14" t="s">
        <v>949</v>
      </c>
      <c r="C162" s="14" t="s">
        <v>950</v>
      </c>
      <c r="D162" s="16" t="s">
        <v>302</v>
      </c>
      <c r="E162" s="16" t="s">
        <v>303</v>
      </c>
      <c r="F162" s="16" t="s">
        <v>776</v>
      </c>
      <c r="G162" s="16" t="s">
        <v>699</v>
      </c>
      <c r="H162" s="16" t="s">
        <v>700</v>
      </c>
      <c r="I162" s="14" t="s">
        <v>46</v>
      </c>
      <c r="J162" s="14" t="s">
        <v>46</v>
      </c>
      <c r="K162" s="14" t="s">
        <v>345</v>
      </c>
      <c r="L162" s="14" t="s">
        <v>46</v>
      </c>
      <c r="M162" s="14" t="s">
        <v>46</v>
      </c>
      <c r="N162" s="16" t="s">
        <v>777</v>
      </c>
      <c r="O162" s="14" t="s">
        <v>703</v>
      </c>
      <c r="P162" s="16" t="s">
        <v>35</v>
      </c>
      <c r="Q162" s="16" t="s">
        <v>36</v>
      </c>
      <c r="R162" s="16" t="s">
        <v>52</v>
      </c>
      <c r="S162" s="16" t="s">
        <v>38</v>
      </c>
      <c r="T162" s="16" t="s">
        <v>39</v>
      </c>
    </row>
    <row r="163" customFormat="false" ht="49.5" hidden="false" customHeight="true" outlineLevel="0" collapsed="false">
      <c r="A163" s="14" t="s">
        <v>951</v>
      </c>
      <c r="B163" s="22" t="s">
        <v>952</v>
      </c>
      <c r="C163" s="22" t="s">
        <v>953</v>
      </c>
      <c r="D163" s="21" t="s">
        <v>954</v>
      </c>
      <c r="E163" s="21" t="s">
        <v>955</v>
      </c>
      <c r="F163" s="21" t="s">
        <v>956</v>
      </c>
      <c r="G163" s="21" t="s">
        <v>155</v>
      </c>
      <c r="H163" s="21" t="s">
        <v>956</v>
      </c>
      <c r="I163" s="21" t="s">
        <v>957</v>
      </c>
      <c r="J163" s="22" t="s">
        <v>958</v>
      </c>
      <c r="K163" s="22" t="s">
        <v>959</v>
      </c>
      <c r="L163" s="21" t="s">
        <v>960</v>
      </c>
      <c r="M163" s="21" t="s">
        <v>961</v>
      </c>
      <c r="N163" s="28" t="s">
        <v>962</v>
      </c>
      <c r="O163" s="22" t="s">
        <v>963</v>
      </c>
      <c r="P163" s="16" t="s">
        <v>35</v>
      </c>
      <c r="Q163" s="21" t="s">
        <v>96</v>
      </c>
      <c r="R163" s="21" t="s">
        <v>964</v>
      </c>
      <c r="S163" s="16" t="s">
        <v>965</v>
      </c>
      <c r="T163" s="21" t="s">
        <v>966</v>
      </c>
    </row>
    <row r="164" customFormat="false" ht="49.5" hidden="false" customHeight="true" outlineLevel="0" collapsed="false">
      <c r="A164" s="14" t="s">
        <v>967</v>
      </c>
      <c r="B164" s="22" t="s">
        <v>968</v>
      </c>
      <c r="C164" s="22" t="s">
        <v>969</v>
      </c>
      <c r="D164" s="21" t="s">
        <v>954</v>
      </c>
      <c r="E164" s="21" t="s">
        <v>955</v>
      </c>
      <c r="F164" s="21" t="s">
        <v>970</v>
      </c>
      <c r="G164" s="21" t="s">
        <v>971</v>
      </c>
      <c r="H164" s="21" t="s">
        <v>972</v>
      </c>
      <c r="I164" s="22" t="s">
        <v>46</v>
      </c>
      <c r="J164" s="22" t="s">
        <v>46</v>
      </c>
      <c r="K164" s="22" t="s">
        <v>973</v>
      </c>
      <c r="L164" s="22" t="s">
        <v>46</v>
      </c>
      <c r="M164" s="22" t="s">
        <v>46</v>
      </c>
      <c r="N164" s="28" t="s">
        <v>974</v>
      </c>
      <c r="O164" s="22" t="s">
        <v>975</v>
      </c>
      <c r="P164" s="16" t="s">
        <v>35</v>
      </c>
      <c r="Q164" s="21" t="s">
        <v>96</v>
      </c>
      <c r="R164" s="21" t="s">
        <v>964</v>
      </c>
      <c r="S164" s="16" t="s">
        <v>965</v>
      </c>
      <c r="T164" s="21" t="s">
        <v>966</v>
      </c>
    </row>
    <row r="165" customFormat="false" ht="49.5" hidden="false" customHeight="true" outlineLevel="0" collapsed="false">
      <c r="A165" s="14" t="s">
        <v>976</v>
      </c>
      <c r="B165" s="22" t="s">
        <v>977</v>
      </c>
      <c r="C165" s="22" t="s">
        <v>978</v>
      </c>
      <c r="D165" s="21" t="s">
        <v>979</v>
      </c>
      <c r="E165" s="21" t="s">
        <v>980</v>
      </c>
      <c r="F165" s="21" t="s">
        <v>981</v>
      </c>
      <c r="G165" s="21" t="s">
        <v>580</v>
      </c>
      <c r="H165" s="21" t="s">
        <v>581</v>
      </c>
      <c r="I165" s="21" t="s">
        <v>982</v>
      </c>
      <c r="J165" s="22" t="s">
        <v>983</v>
      </c>
      <c r="K165" s="22" t="s">
        <v>274</v>
      </c>
      <c r="L165" s="21" t="s">
        <v>984</v>
      </c>
      <c r="M165" s="21" t="s">
        <v>985</v>
      </c>
      <c r="N165" s="28" t="s">
        <v>986</v>
      </c>
      <c r="O165" s="22" t="s">
        <v>987</v>
      </c>
      <c r="P165" s="16" t="s">
        <v>35</v>
      </c>
      <c r="Q165" s="21" t="s">
        <v>988</v>
      </c>
      <c r="R165" s="21" t="s">
        <v>964</v>
      </c>
      <c r="S165" s="16" t="s">
        <v>965</v>
      </c>
      <c r="T165" s="21" t="s">
        <v>966</v>
      </c>
    </row>
    <row r="166" customFormat="false" ht="49.5" hidden="false" customHeight="true" outlineLevel="0" collapsed="false">
      <c r="A166" s="14" t="s">
        <v>989</v>
      </c>
      <c r="B166" s="22" t="s">
        <v>990</v>
      </c>
      <c r="C166" s="22" t="s">
        <v>991</v>
      </c>
      <c r="D166" s="21" t="s">
        <v>979</v>
      </c>
      <c r="E166" s="21" t="s">
        <v>980</v>
      </c>
      <c r="F166" s="21" t="s">
        <v>992</v>
      </c>
      <c r="G166" s="21" t="s">
        <v>478</v>
      </c>
      <c r="H166" s="21" t="s">
        <v>993</v>
      </c>
      <c r="I166" s="21" t="s">
        <v>994</v>
      </c>
      <c r="J166" s="22" t="s">
        <v>995</v>
      </c>
      <c r="K166" s="22" t="s">
        <v>996</v>
      </c>
      <c r="L166" s="21" t="s">
        <v>997</v>
      </c>
      <c r="M166" s="21" t="s">
        <v>998</v>
      </c>
      <c r="N166" s="28" t="s">
        <v>999</v>
      </c>
      <c r="O166" s="22" t="s">
        <v>1000</v>
      </c>
      <c r="P166" s="16" t="s">
        <v>35</v>
      </c>
      <c r="Q166" s="21" t="s">
        <v>988</v>
      </c>
      <c r="R166" s="21" t="s">
        <v>964</v>
      </c>
      <c r="S166" s="16" t="s">
        <v>965</v>
      </c>
      <c r="T166" s="21" t="s">
        <v>966</v>
      </c>
    </row>
    <row r="167" customFormat="false" ht="49.5" hidden="false" customHeight="true" outlineLevel="0" collapsed="false">
      <c r="A167" s="14" t="s">
        <v>1001</v>
      </c>
      <c r="B167" s="22" t="s">
        <v>1002</v>
      </c>
      <c r="C167" s="22" t="s">
        <v>1003</v>
      </c>
      <c r="D167" s="21" t="s">
        <v>979</v>
      </c>
      <c r="E167" s="21" t="s">
        <v>980</v>
      </c>
      <c r="F167" s="21" t="s">
        <v>1004</v>
      </c>
      <c r="G167" s="21" t="s">
        <v>155</v>
      </c>
      <c r="H167" s="21" t="s">
        <v>1005</v>
      </c>
      <c r="I167" s="21" t="s">
        <v>1006</v>
      </c>
      <c r="J167" s="22" t="s">
        <v>1007</v>
      </c>
      <c r="K167" s="22" t="s">
        <v>274</v>
      </c>
      <c r="L167" s="21" t="s">
        <v>234</v>
      </c>
      <c r="M167" s="21" t="s">
        <v>235</v>
      </c>
      <c r="N167" s="28" t="s">
        <v>1008</v>
      </c>
      <c r="O167" s="22" t="s">
        <v>1009</v>
      </c>
      <c r="P167" s="16" t="s">
        <v>35</v>
      </c>
      <c r="Q167" s="21" t="s">
        <v>988</v>
      </c>
      <c r="R167" s="21" t="s">
        <v>964</v>
      </c>
      <c r="S167" s="16" t="s">
        <v>965</v>
      </c>
      <c r="T167" s="21" t="s">
        <v>966</v>
      </c>
    </row>
    <row r="168" customFormat="false" ht="49.5" hidden="false" customHeight="true" outlineLevel="0" collapsed="false">
      <c r="A168" s="14" t="s">
        <v>1010</v>
      </c>
      <c r="B168" s="22" t="s">
        <v>1011</v>
      </c>
      <c r="C168" s="22" t="s">
        <v>1012</v>
      </c>
      <c r="D168" s="21" t="s">
        <v>1013</v>
      </c>
      <c r="E168" s="21" t="s">
        <v>1014</v>
      </c>
      <c r="F168" s="21" t="s">
        <v>1015</v>
      </c>
      <c r="G168" s="21" t="s">
        <v>478</v>
      </c>
      <c r="H168" s="21" t="s">
        <v>993</v>
      </c>
      <c r="I168" s="21" t="s">
        <v>1016</v>
      </c>
      <c r="J168" s="22" t="s">
        <v>265</v>
      </c>
      <c r="K168" s="22" t="s">
        <v>1017</v>
      </c>
      <c r="L168" s="21" t="s">
        <v>1018</v>
      </c>
      <c r="M168" s="21" t="s">
        <v>1019</v>
      </c>
      <c r="N168" s="28" t="s">
        <v>999</v>
      </c>
      <c r="O168" s="22" t="s">
        <v>1020</v>
      </c>
      <c r="P168" s="16" t="s">
        <v>35</v>
      </c>
      <c r="Q168" s="21" t="s">
        <v>988</v>
      </c>
      <c r="R168" s="21" t="s">
        <v>964</v>
      </c>
      <c r="S168" s="16" t="s">
        <v>965</v>
      </c>
      <c r="T168" s="21" t="s">
        <v>966</v>
      </c>
    </row>
    <row r="169" customFormat="false" ht="49.5" hidden="false" customHeight="true" outlineLevel="0" collapsed="false">
      <c r="A169" s="14" t="s">
        <v>1021</v>
      </c>
      <c r="B169" s="22" t="s">
        <v>1022</v>
      </c>
      <c r="C169" s="22" t="s">
        <v>1023</v>
      </c>
      <c r="D169" s="21" t="s">
        <v>1013</v>
      </c>
      <c r="E169" s="21" t="s">
        <v>1014</v>
      </c>
      <c r="F169" s="21" t="s">
        <v>1024</v>
      </c>
      <c r="G169" s="21" t="s">
        <v>155</v>
      </c>
      <c r="H169" s="21" t="s">
        <v>1025</v>
      </c>
      <c r="I169" s="21" t="s">
        <v>1026</v>
      </c>
      <c r="J169" s="21" t="s">
        <v>1027</v>
      </c>
      <c r="K169" s="22" t="s">
        <v>1028</v>
      </c>
      <c r="L169" s="21" t="s">
        <v>1029</v>
      </c>
      <c r="M169" s="21" t="s">
        <v>1030</v>
      </c>
      <c r="N169" s="28" t="s">
        <v>1031</v>
      </c>
      <c r="O169" s="22" t="s">
        <v>1032</v>
      </c>
      <c r="P169" s="16" t="s">
        <v>35</v>
      </c>
      <c r="Q169" s="21" t="s">
        <v>988</v>
      </c>
      <c r="R169" s="21" t="s">
        <v>964</v>
      </c>
      <c r="S169" s="16" t="s">
        <v>965</v>
      </c>
      <c r="T169" s="21" t="s">
        <v>966</v>
      </c>
    </row>
    <row r="170" customFormat="false" ht="49.5" hidden="false" customHeight="true" outlineLevel="0" collapsed="false">
      <c r="A170" s="14" t="s">
        <v>1033</v>
      </c>
      <c r="B170" s="22" t="s">
        <v>1034</v>
      </c>
      <c r="C170" s="22" t="s">
        <v>1035</v>
      </c>
      <c r="D170" s="21" t="s">
        <v>1036</v>
      </c>
      <c r="E170" s="21" t="s">
        <v>1037</v>
      </c>
      <c r="F170" s="21" t="s">
        <v>981</v>
      </c>
      <c r="G170" s="21" t="s">
        <v>580</v>
      </c>
      <c r="H170" s="21" t="s">
        <v>581</v>
      </c>
      <c r="I170" s="21" t="s">
        <v>1038</v>
      </c>
      <c r="J170" s="22" t="s">
        <v>983</v>
      </c>
      <c r="K170" s="22" t="s">
        <v>1039</v>
      </c>
      <c r="L170" s="21" t="s">
        <v>984</v>
      </c>
      <c r="M170" s="21" t="s">
        <v>985</v>
      </c>
      <c r="N170" s="28" t="s">
        <v>986</v>
      </c>
      <c r="O170" s="22" t="s">
        <v>987</v>
      </c>
      <c r="P170" s="16" t="s">
        <v>35</v>
      </c>
      <c r="Q170" s="21" t="s">
        <v>988</v>
      </c>
      <c r="R170" s="21" t="s">
        <v>964</v>
      </c>
      <c r="S170" s="16" t="s">
        <v>965</v>
      </c>
      <c r="T170" s="21" t="s">
        <v>966</v>
      </c>
    </row>
    <row r="171" customFormat="false" ht="49.5" hidden="false" customHeight="true" outlineLevel="0" collapsed="false">
      <c r="A171" s="14" t="s">
        <v>1040</v>
      </c>
      <c r="B171" s="22" t="s">
        <v>1041</v>
      </c>
      <c r="C171" s="22" t="s">
        <v>1042</v>
      </c>
      <c r="D171" s="21" t="s">
        <v>1036</v>
      </c>
      <c r="E171" s="21" t="s">
        <v>1037</v>
      </c>
      <c r="F171" s="21" t="s">
        <v>1043</v>
      </c>
      <c r="G171" s="21" t="s">
        <v>155</v>
      </c>
      <c r="H171" s="21" t="s">
        <v>956</v>
      </c>
      <c r="I171" s="21" t="s">
        <v>1044</v>
      </c>
      <c r="J171" s="22" t="s">
        <v>1007</v>
      </c>
      <c r="K171" s="22" t="s">
        <v>422</v>
      </c>
      <c r="L171" s="21" t="s">
        <v>1045</v>
      </c>
      <c r="M171" s="21" t="s">
        <v>1046</v>
      </c>
      <c r="N171" s="28" t="s">
        <v>962</v>
      </c>
      <c r="O171" s="22" t="s">
        <v>963</v>
      </c>
      <c r="P171" s="16" t="s">
        <v>35</v>
      </c>
      <c r="Q171" s="21" t="s">
        <v>988</v>
      </c>
      <c r="R171" s="21" t="s">
        <v>964</v>
      </c>
      <c r="S171" s="16" t="s">
        <v>965</v>
      </c>
      <c r="T171" s="21" t="s">
        <v>966</v>
      </c>
    </row>
    <row r="172" customFormat="false" ht="49.5" hidden="false" customHeight="true" outlineLevel="0" collapsed="false">
      <c r="A172" s="14" t="s">
        <v>1047</v>
      </c>
      <c r="B172" s="22" t="s">
        <v>1048</v>
      </c>
      <c r="C172" s="22" t="s">
        <v>1049</v>
      </c>
      <c r="D172" s="21" t="s">
        <v>1050</v>
      </c>
      <c r="E172" s="21" t="s">
        <v>1051</v>
      </c>
      <c r="F172" s="21" t="s">
        <v>956</v>
      </c>
      <c r="G172" s="21" t="s">
        <v>155</v>
      </c>
      <c r="H172" s="21" t="s">
        <v>956</v>
      </c>
      <c r="I172" s="22" t="s">
        <v>46</v>
      </c>
      <c r="J172" s="22" t="s">
        <v>958</v>
      </c>
      <c r="K172" s="22" t="s">
        <v>1052</v>
      </c>
      <c r="L172" s="21" t="s">
        <v>960</v>
      </c>
      <c r="M172" s="21" t="s">
        <v>961</v>
      </c>
      <c r="N172" s="28" t="s">
        <v>962</v>
      </c>
      <c r="O172" s="22" t="s">
        <v>963</v>
      </c>
      <c r="P172" s="16" t="s">
        <v>35</v>
      </c>
      <c r="Q172" s="21" t="s">
        <v>988</v>
      </c>
      <c r="R172" s="21" t="s">
        <v>964</v>
      </c>
      <c r="S172" s="16" t="s">
        <v>965</v>
      </c>
      <c r="T172" s="21" t="s">
        <v>966</v>
      </c>
    </row>
    <row r="173" customFormat="false" ht="49.5" hidden="false" customHeight="true" outlineLevel="0" collapsed="false">
      <c r="A173" s="14" t="s">
        <v>1053</v>
      </c>
      <c r="B173" s="22" t="s">
        <v>1054</v>
      </c>
      <c r="C173" s="22" t="s">
        <v>1055</v>
      </c>
      <c r="D173" s="21" t="s">
        <v>1050</v>
      </c>
      <c r="E173" s="21" t="s">
        <v>1051</v>
      </c>
      <c r="F173" s="21" t="s">
        <v>1056</v>
      </c>
      <c r="G173" s="21" t="s">
        <v>478</v>
      </c>
      <c r="H173" s="21" t="s">
        <v>1057</v>
      </c>
      <c r="I173" s="21" t="s">
        <v>1058</v>
      </c>
      <c r="J173" s="22" t="s">
        <v>1059</v>
      </c>
      <c r="K173" s="22" t="s">
        <v>1060</v>
      </c>
      <c r="L173" s="21" t="s">
        <v>1061</v>
      </c>
      <c r="M173" s="21" t="s">
        <v>1062</v>
      </c>
      <c r="N173" s="28" t="s">
        <v>1063</v>
      </c>
      <c r="O173" s="22" t="s">
        <v>1064</v>
      </c>
      <c r="P173" s="16" t="s">
        <v>35</v>
      </c>
      <c r="Q173" s="21" t="s">
        <v>988</v>
      </c>
      <c r="R173" s="21" t="s">
        <v>964</v>
      </c>
      <c r="S173" s="16" t="s">
        <v>965</v>
      </c>
      <c r="T173" s="21" t="s">
        <v>966</v>
      </c>
    </row>
    <row r="174" customFormat="false" ht="49.5" hidden="false" customHeight="true" outlineLevel="0" collapsed="false">
      <c r="A174" s="14" t="s">
        <v>1065</v>
      </c>
      <c r="B174" s="22" t="s">
        <v>1066</v>
      </c>
      <c r="C174" s="22" t="s">
        <v>1067</v>
      </c>
      <c r="D174" s="21" t="s">
        <v>1050</v>
      </c>
      <c r="E174" s="21" t="s">
        <v>1051</v>
      </c>
      <c r="F174" s="21" t="s">
        <v>1068</v>
      </c>
      <c r="G174" s="21" t="s">
        <v>1069</v>
      </c>
      <c r="H174" s="21" t="s">
        <v>1068</v>
      </c>
      <c r="I174" s="22" t="s">
        <v>46</v>
      </c>
      <c r="J174" s="22" t="s">
        <v>46</v>
      </c>
      <c r="K174" s="22" t="s">
        <v>1070</v>
      </c>
      <c r="L174" s="21" t="s">
        <v>1071</v>
      </c>
      <c r="M174" s="21" t="s">
        <v>1072</v>
      </c>
      <c r="N174" s="28" t="s">
        <v>1073</v>
      </c>
      <c r="O174" s="22" t="s">
        <v>1074</v>
      </c>
      <c r="P174" s="16" t="s">
        <v>35</v>
      </c>
      <c r="Q174" s="21" t="s">
        <v>988</v>
      </c>
      <c r="R174" s="21" t="s">
        <v>964</v>
      </c>
      <c r="S174" s="16" t="s">
        <v>965</v>
      </c>
      <c r="T174" s="21" t="s">
        <v>966</v>
      </c>
    </row>
    <row r="175" customFormat="false" ht="49.5" hidden="false" customHeight="true" outlineLevel="0" collapsed="false">
      <c r="A175" s="14" t="s">
        <v>1075</v>
      </c>
      <c r="B175" s="22" t="s">
        <v>1076</v>
      </c>
      <c r="C175" s="22" t="s">
        <v>1077</v>
      </c>
      <c r="D175" s="21" t="s">
        <v>1078</v>
      </c>
      <c r="E175" s="21" t="s">
        <v>1079</v>
      </c>
      <c r="F175" s="21" t="s">
        <v>1080</v>
      </c>
      <c r="G175" s="21" t="s">
        <v>155</v>
      </c>
      <c r="H175" s="21" t="s">
        <v>956</v>
      </c>
      <c r="I175" s="22" t="s">
        <v>46</v>
      </c>
      <c r="J175" s="22" t="s">
        <v>958</v>
      </c>
      <c r="K175" s="22" t="s">
        <v>1081</v>
      </c>
      <c r="L175" s="21" t="s">
        <v>1082</v>
      </c>
      <c r="M175" s="21" t="s">
        <v>1083</v>
      </c>
      <c r="N175" s="28" t="s">
        <v>1084</v>
      </c>
      <c r="O175" s="22" t="s">
        <v>1085</v>
      </c>
      <c r="P175" s="16" t="s">
        <v>35</v>
      </c>
      <c r="Q175" s="21" t="s">
        <v>988</v>
      </c>
      <c r="R175" s="21" t="s">
        <v>964</v>
      </c>
      <c r="S175" s="16" t="s">
        <v>965</v>
      </c>
      <c r="T175" s="21" t="s">
        <v>966</v>
      </c>
    </row>
    <row r="176" customFormat="false" ht="49.5" hidden="false" customHeight="true" outlineLevel="0" collapsed="false">
      <c r="A176" s="14" t="s">
        <v>1086</v>
      </c>
      <c r="B176" s="22" t="s">
        <v>1087</v>
      </c>
      <c r="C176" s="22" t="s">
        <v>1088</v>
      </c>
      <c r="D176" s="21" t="s">
        <v>1078</v>
      </c>
      <c r="E176" s="21" t="s">
        <v>1079</v>
      </c>
      <c r="F176" s="21" t="s">
        <v>981</v>
      </c>
      <c r="G176" s="21" t="s">
        <v>580</v>
      </c>
      <c r="H176" s="21" t="s">
        <v>581</v>
      </c>
      <c r="I176" s="21" t="s">
        <v>982</v>
      </c>
      <c r="J176" s="22" t="s">
        <v>983</v>
      </c>
      <c r="K176" s="22" t="s">
        <v>1052</v>
      </c>
      <c r="L176" s="21" t="s">
        <v>984</v>
      </c>
      <c r="M176" s="21" t="s">
        <v>985</v>
      </c>
      <c r="N176" s="28" t="s">
        <v>986</v>
      </c>
      <c r="O176" s="22" t="s">
        <v>987</v>
      </c>
      <c r="P176" s="16" t="s">
        <v>35</v>
      </c>
      <c r="Q176" s="21" t="s">
        <v>988</v>
      </c>
      <c r="R176" s="21" t="s">
        <v>964</v>
      </c>
      <c r="S176" s="16" t="s">
        <v>965</v>
      </c>
      <c r="T176" s="21" t="s">
        <v>966</v>
      </c>
    </row>
    <row r="177" customFormat="false" ht="49.5" hidden="false" customHeight="true" outlineLevel="0" collapsed="false">
      <c r="A177" s="14" t="s">
        <v>1089</v>
      </c>
      <c r="B177" s="22" t="s">
        <v>1090</v>
      </c>
      <c r="C177" s="22" t="s">
        <v>1091</v>
      </c>
      <c r="D177" s="21" t="s">
        <v>1092</v>
      </c>
      <c r="E177" s="21" t="s">
        <v>1093</v>
      </c>
      <c r="F177" s="21" t="s">
        <v>1043</v>
      </c>
      <c r="G177" s="21" t="s">
        <v>155</v>
      </c>
      <c r="H177" s="21" t="s">
        <v>956</v>
      </c>
      <c r="I177" s="21" t="s">
        <v>1044</v>
      </c>
      <c r="J177" s="22" t="s">
        <v>1007</v>
      </c>
      <c r="K177" s="22" t="s">
        <v>422</v>
      </c>
      <c r="L177" s="21" t="s">
        <v>1045</v>
      </c>
      <c r="M177" s="21" t="s">
        <v>1046</v>
      </c>
      <c r="N177" s="28" t="s">
        <v>962</v>
      </c>
      <c r="O177" s="22" t="s">
        <v>963</v>
      </c>
      <c r="P177" s="16" t="s">
        <v>35</v>
      </c>
      <c r="Q177" s="21" t="s">
        <v>988</v>
      </c>
      <c r="R177" s="21" t="s">
        <v>964</v>
      </c>
      <c r="S177" s="16" t="s">
        <v>965</v>
      </c>
      <c r="T177" s="21" t="s">
        <v>966</v>
      </c>
    </row>
    <row r="178" customFormat="false" ht="49.5" hidden="false" customHeight="true" outlineLevel="0" collapsed="false">
      <c r="A178" s="14" t="s">
        <v>1094</v>
      </c>
      <c r="B178" s="22" t="s">
        <v>1095</v>
      </c>
      <c r="C178" s="22" t="s">
        <v>1096</v>
      </c>
      <c r="D178" s="21" t="s">
        <v>1092</v>
      </c>
      <c r="E178" s="21" t="s">
        <v>1093</v>
      </c>
      <c r="F178" s="21" t="s">
        <v>981</v>
      </c>
      <c r="G178" s="21" t="s">
        <v>580</v>
      </c>
      <c r="H178" s="21" t="s">
        <v>581</v>
      </c>
      <c r="I178" s="21" t="s">
        <v>982</v>
      </c>
      <c r="J178" s="22" t="s">
        <v>983</v>
      </c>
      <c r="K178" s="22" t="s">
        <v>1039</v>
      </c>
      <c r="L178" s="21" t="s">
        <v>984</v>
      </c>
      <c r="M178" s="21" t="s">
        <v>985</v>
      </c>
      <c r="N178" s="28" t="s">
        <v>986</v>
      </c>
      <c r="O178" s="22" t="s">
        <v>987</v>
      </c>
      <c r="P178" s="16" t="s">
        <v>35</v>
      </c>
      <c r="Q178" s="21" t="s">
        <v>988</v>
      </c>
      <c r="R178" s="21" t="s">
        <v>964</v>
      </c>
      <c r="S178" s="16" t="s">
        <v>965</v>
      </c>
      <c r="T178" s="21" t="s">
        <v>966</v>
      </c>
    </row>
    <row r="179" customFormat="false" ht="49.5" hidden="false" customHeight="true" outlineLevel="0" collapsed="false">
      <c r="A179" s="14" t="s">
        <v>1097</v>
      </c>
      <c r="B179" s="22" t="s">
        <v>1098</v>
      </c>
      <c r="C179" s="22" t="s">
        <v>1099</v>
      </c>
      <c r="D179" s="21" t="s">
        <v>1092</v>
      </c>
      <c r="E179" s="21" t="s">
        <v>1093</v>
      </c>
      <c r="F179" s="21" t="s">
        <v>1100</v>
      </c>
      <c r="G179" s="21" t="s">
        <v>971</v>
      </c>
      <c r="H179" s="21" t="s">
        <v>1101</v>
      </c>
      <c r="I179" s="22" t="s">
        <v>46</v>
      </c>
      <c r="J179" s="21" t="s">
        <v>472</v>
      </c>
      <c r="K179" s="22" t="s">
        <v>1102</v>
      </c>
      <c r="L179" s="21" t="s">
        <v>1103</v>
      </c>
      <c r="M179" s="21" t="s">
        <v>1104</v>
      </c>
      <c r="N179" s="28" t="s">
        <v>1105</v>
      </c>
      <c r="O179" s="22" t="s">
        <v>1106</v>
      </c>
      <c r="P179" s="16" t="s">
        <v>35</v>
      </c>
      <c r="Q179" s="21" t="s">
        <v>988</v>
      </c>
      <c r="R179" s="21" t="s">
        <v>964</v>
      </c>
      <c r="S179" s="16" t="s">
        <v>965</v>
      </c>
      <c r="T179" s="21" t="s">
        <v>966</v>
      </c>
    </row>
    <row r="180" customFormat="false" ht="49.5" hidden="false" customHeight="true" outlineLevel="0" collapsed="false">
      <c r="A180" s="14" t="s">
        <v>1107</v>
      </c>
      <c r="B180" s="22" t="s">
        <v>1108</v>
      </c>
      <c r="C180" s="22" t="s">
        <v>1109</v>
      </c>
      <c r="D180" s="21" t="s">
        <v>1110</v>
      </c>
      <c r="E180" s="21" t="s">
        <v>1111</v>
      </c>
      <c r="F180" s="21" t="s">
        <v>1043</v>
      </c>
      <c r="G180" s="21" t="s">
        <v>155</v>
      </c>
      <c r="H180" s="21" t="s">
        <v>956</v>
      </c>
      <c r="I180" s="21" t="s">
        <v>1044</v>
      </c>
      <c r="J180" s="22" t="s">
        <v>1007</v>
      </c>
      <c r="K180" s="22" t="s">
        <v>422</v>
      </c>
      <c r="L180" s="21" t="s">
        <v>1045</v>
      </c>
      <c r="M180" s="21" t="s">
        <v>1046</v>
      </c>
      <c r="N180" s="28" t="s">
        <v>962</v>
      </c>
      <c r="O180" s="22" t="s">
        <v>963</v>
      </c>
      <c r="P180" s="16" t="s">
        <v>35</v>
      </c>
      <c r="Q180" s="21" t="s">
        <v>988</v>
      </c>
      <c r="R180" s="21" t="s">
        <v>964</v>
      </c>
      <c r="S180" s="16" t="s">
        <v>965</v>
      </c>
      <c r="T180" s="21" t="s">
        <v>966</v>
      </c>
    </row>
    <row r="181" customFormat="false" ht="49.5" hidden="false" customHeight="true" outlineLevel="0" collapsed="false">
      <c r="A181" s="14" t="s">
        <v>1112</v>
      </c>
      <c r="B181" s="22" t="s">
        <v>1113</v>
      </c>
      <c r="C181" s="22" t="s">
        <v>1114</v>
      </c>
      <c r="D181" s="21" t="s">
        <v>1115</v>
      </c>
      <c r="E181" s="21" t="s">
        <v>1111</v>
      </c>
      <c r="F181" s="21" t="s">
        <v>1005</v>
      </c>
      <c r="G181" s="21" t="s">
        <v>155</v>
      </c>
      <c r="H181" s="21" t="s">
        <v>1005</v>
      </c>
      <c r="I181" s="22" t="s">
        <v>46</v>
      </c>
      <c r="J181" s="22" t="s">
        <v>1007</v>
      </c>
      <c r="K181" s="22" t="s">
        <v>193</v>
      </c>
      <c r="L181" s="21" t="s">
        <v>1116</v>
      </c>
      <c r="M181" s="21" t="s">
        <v>1117</v>
      </c>
      <c r="N181" s="28" t="s">
        <v>1008</v>
      </c>
      <c r="O181" s="22" t="s">
        <v>1009</v>
      </c>
      <c r="P181" s="16" t="s">
        <v>35</v>
      </c>
      <c r="Q181" s="21" t="s">
        <v>988</v>
      </c>
      <c r="R181" s="21" t="s">
        <v>964</v>
      </c>
      <c r="S181" s="16" t="s">
        <v>965</v>
      </c>
      <c r="T181" s="21" t="s">
        <v>966</v>
      </c>
    </row>
    <row r="182" customFormat="false" ht="49.5" hidden="false" customHeight="true" outlineLevel="0" collapsed="false">
      <c r="A182" s="14" t="s">
        <v>1118</v>
      </c>
      <c r="B182" s="22" t="s">
        <v>1119</v>
      </c>
      <c r="C182" s="22" t="s">
        <v>1120</v>
      </c>
      <c r="D182" s="21" t="s">
        <v>1115</v>
      </c>
      <c r="E182" s="21" t="s">
        <v>1111</v>
      </c>
      <c r="F182" s="21" t="s">
        <v>1015</v>
      </c>
      <c r="G182" s="21" t="s">
        <v>478</v>
      </c>
      <c r="H182" s="21" t="s">
        <v>993</v>
      </c>
      <c r="I182" s="21" t="s">
        <v>1016</v>
      </c>
      <c r="J182" s="22" t="s">
        <v>265</v>
      </c>
      <c r="K182" s="22" t="s">
        <v>1121</v>
      </c>
      <c r="L182" s="21" t="s">
        <v>1018</v>
      </c>
      <c r="M182" s="21" t="s">
        <v>1019</v>
      </c>
      <c r="N182" s="28" t="s">
        <v>999</v>
      </c>
      <c r="O182" s="22" t="s">
        <v>1020</v>
      </c>
      <c r="P182" s="16" t="s">
        <v>35</v>
      </c>
      <c r="Q182" s="21" t="s">
        <v>988</v>
      </c>
      <c r="R182" s="21" t="s">
        <v>964</v>
      </c>
      <c r="S182" s="16" t="s">
        <v>965</v>
      </c>
      <c r="T182" s="21" t="s">
        <v>966</v>
      </c>
    </row>
    <row r="183" customFormat="false" ht="49.5" hidden="false" customHeight="true" outlineLevel="0" collapsed="false">
      <c r="A183" s="14" t="s">
        <v>1122</v>
      </c>
      <c r="B183" s="22" t="s">
        <v>1123</v>
      </c>
      <c r="C183" s="22" t="s">
        <v>1124</v>
      </c>
      <c r="D183" s="21" t="s">
        <v>1125</v>
      </c>
      <c r="E183" s="21" t="s">
        <v>1126</v>
      </c>
      <c r="F183" s="21" t="s">
        <v>1127</v>
      </c>
      <c r="G183" s="21" t="s">
        <v>155</v>
      </c>
      <c r="H183" s="21" t="s">
        <v>1025</v>
      </c>
      <c r="I183" s="21" t="s">
        <v>1128</v>
      </c>
      <c r="J183" s="21" t="s">
        <v>472</v>
      </c>
      <c r="K183" s="22" t="s">
        <v>1129</v>
      </c>
      <c r="L183" s="21" t="s">
        <v>1130</v>
      </c>
      <c r="M183" s="21" t="s">
        <v>1131</v>
      </c>
      <c r="N183" s="28" t="s">
        <v>1031</v>
      </c>
      <c r="O183" s="22" t="s">
        <v>1032</v>
      </c>
      <c r="P183" s="16" t="s">
        <v>35</v>
      </c>
      <c r="Q183" s="21" t="s">
        <v>988</v>
      </c>
      <c r="R183" s="21" t="s">
        <v>964</v>
      </c>
      <c r="S183" s="16" t="s">
        <v>965</v>
      </c>
      <c r="T183" s="21" t="s">
        <v>966</v>
      </c>
    </row>
    <row r="184" customFormat="false" ht="49.5" hidden="false" customHeight="true" outlineLevel="0" collapsed="false">
      <c r="A184" s="14" t="s">
        <v>1132</v>
      </c>
      <c r="B184" s="22" t="s">
        <v>1133</v>
      </c>
      <c r="C184" s="22" t="s">
        <v>1134</v>
      </c>
      <c r="D184" s="21" t="s">
        <v>1125</v>
      </c>
      <c r="E184" s="21" t="s">
        <v>1126</v>
      </c>
      <c r="F184" s="21" t="s">
        <v>581</v>
      </c>
      <c r="G184" s="21" t="s">
        <v>580</v>
      </c>
      <c r="H184" s="21" t="s">
        <v>581</v>
      </c>
      <c r="I184" s="21" t="s">
        <v>1135</v>
      </c>
      <c r="J184" s="22" t="s">
        <v>983</v>
      </c>
      <c r="K184" s="22" t="s">
        <v>643</v>
      </c>
      <c r="L184" s="21" t="s">
        <v>1136</v>
      </c>
      <c r="M184" s="21" t="s">
        <v>1137</v>
      </c>
      <c r="N184" s="28" t="s">
        <v>986</v>
      </c>
      <c r="O184" s="22" t="s">
        <v>987</v>
      </c>
      <c r="P184" s="16" t="s">
        <v>35</v>
      </c>
      <c r="Q184" s="21" t="s">
        <v>988</v>
      </c>
      <c r="R184" s="21" t="s">
        <v>964</v>
      </c>
      <c r="S184" s="16" t="s">
        <v>965</v>
      </c>
      <c r="T184" s="21" t="s">
        <v>966</v>
      </c>
    </row>
    <row r="185" customFormat="false" ht="49.5" hidden="false" customHeight="true" outlineLevel="0" collapsed="false">
      <c r="A185" s="14" t="s">
        <v>1138</v>
      </c>
      <c r="B185" s="22" t="s">
        <v>1139</v>
      </c>
      <c r="C185" s="22" t="s">
        <v>1140</v>
      </c>
      <c r="D185" s="21" t="s">
        <v>1125</v>
      </c>
      <c r="E185" s="21" t="s">
        <v>1126</v>
      </c>
      <c r="F185" s="21" t="s">
        <v>1068</v>
      </c>
      <c r="G185" s="21" t="s">
        <v>1069</v>
      </c>
      <c r="H185" s="21" t="s">
        <v>1068</v>
      </c>
      <c r="I185" s="22" t="s">
        <v>46</v>
      </c>
      <c r="J185" s="22" t="s">
        <v>46</v>
      </c>
      <c r="K185" s="22" t="s">
        <v>1141</v>
      </c>
      <c r="L185" s="21" t="s">
        <v>1071</v>
      </c>
      <c r="M185" s="21" t="s">
        <v>1072</v>
      </c>
      <c r="N185" s="28" t="s">
        <v>1073</v>
      </c>
      <c r="O185" s="22" t="s">
        <v>1074</v>
      </c>
      <c r="P185" s="16" t="s">
        <v>35</v>
      </c>
      <c r="Q185" s="21" t="s">
        <v>988</v>
      </c>
      <c r="R185" s="21" t="s">
        <v>964</v>
      </c>
      <c r="S185" s="16" t="s">
        <v>965</v>
      </c>
      <c r="T185" s="21" t="s">
        <v>966</v>
      </c>
    </row>
    <row r="186" customFormat="false" ht="49.5" hidden="false" customHeight="true" outlineLevel="0" collapsed="false">
      <c r="A186" s="14" t="s">
        <v>1142</v>
      </c>
      <c r="B186" s="22" t="s">
        <v>1143</v>
      </c>
      <c r="C186" s="22" t="s">
        <v>1144</v>
      </c>
      <c r="D186" s="21" t="s">
        <v>1125</v>
      </c>
      <c r="E186" s="21" t="s">
        <v>1126</v>
      </c>
      <c r="F186" s="21" t="s">
        <v>1145</v>
      </c>
      <c r="G186" s="21" t="s">
        <v>478</v>
      </c>
      <c r="H186" s="21" t="s">
        <v>1146</v>
      </c>
      <c r="I186" s="21" t="s">
        <v>1147</v>
      </c>
      <c r="J186" s="22" t="s">
        <v>1148</v>
      </c>
      <c r="K186" s="22" t="s">
        <v>1081</v>
      </c>
      <c r="L186" s="21" t="s">
        <v>1149</v>
      </c>
      <c r="M186" s="21" t="s">
        <v>1150</v>
      </c>
      <c r="N186" s="28" t="s">
        <v>1151</v>
      </c>
      <c r="O186" s="22" t="s">
        <v>1152</v>
      </c>
      <c r="P186" s="16" t="s">
        <v>35</v>
      </c>
      <c r="Q186" s="21" t="s">
        <v>988</v>
      </c>
      <c r="R186" s="21" t="s">
        <v>964</v>
      </c>
      <c r="S186" s="16" t="s">
        <v>965</v>
      </c>
      <c r="T186" s="21" t="s">
        <v>966</v>
      </c>
    </row>
    <row r="187" customFormat="false" ht="49.5" hidden="false" customHeight="true" outlineLevel="0" collapsed="false">
      <c r="A187" s="14" t="s">
        <v>1153</v>
      </c>
      <c r="B187" s="22" t="s">
        <v>1154</v>
      </c>
      <c r="C187" s="22" t="s">
        <v>1155</v>
      </c>
      <c r="D187" s="21" t="s">
        <v>954</v>
      </c>
      <c r="E187" s="21" t="s">
        <v>955</v>
      </c>
      <c r="F187" s="21" t="s">
        <v>1156</v>
      </c>
      <c r="G187" s="21" t="s">
        <v>1069</v>
      </c>
      <c r="H187" s="21" t="s">
        <v>1156</v>
      </c>
      <c r="I187" s="22" t="s">
        <v>46</v>
      </c>
      <c r="J187" s="22" t="s">
        <v>46</v>
      </c>
      <c r="K187" s="22" t="s">
        <v>1141</v>
      </c>
      <c r="L187" s="22" t="s">
        <v>46</v>
      </c>
      <c r="M187" s="22" t="s">
        <v>46</v>
      </c>
      <c r="N187" s="28" t="s">
        <v>1157</v>
      </c>
      <c r="O187" s="22" t="s">
        <v>1158</v>
      </c>
      <c r="P187" s="16" t="s">
        <v>35</v>
      </c>
      <c r="Q187" s="21" t="s">
        <v>96</v>
      </c>
      <c r="R187" s="21" t="s">
        <v>964</v>
      </c>
      <c r="S187" s="16" t="s">
        <v>965</v>
      </c>
      <c r="T187" s="21" t="s">
        <v>966</v>
      </c>
    </row>
    <row r="188" customFormat="false" ht="49.5" hidden="false" customHeight="true" outlineLevel="0" collapsed="false">
      <c r="A188" s="14" t="s">
        <v>1159</v>
      </c>
      <c r="B188" s="22" t="s">
        <v>1160</v>
      </c>
      <c r="C188" s="22" t="s">
        <v>1161</v>
      </c>
      <c r="D188" s="21" t="s">
        <v>979</v>
      </c>
      <c r="E188" s="21" t="s">
        <v>980</v>
      </c>
      <c r="F188" s="21" t="s">
        <v>1156</v>
      </c>
      <c r="G188" s="21" t="s">
        <v>1069</v>
      </c>
      <c r="H188" s="21" t="s">
        <v>1156</v>
      </c>
      <c r="I188" s="22" t="s">
        <v>46</v>
      </c>
      <c r="J188" s="22" t="s">
        <v>46</v>
      </c>
      <c r="K188" s="22" t="s">
        <v>1141</v>
      </c>
      <c r="L188" s="22" t="s">
        <v>46</v>
      </c>
      <c r="M188" s="22" t="s">
        <v>46</v>
      </c>
      <c r="N188" s="28" t="s">
        <v>1157</v>
      </c>
      <c r="O188" s="22" t="s">
        <v>1158</v>
      </c>
      <c r="P188" s="16" t="s">
        <v>35</v>
      </c>
      <c r="Q188" s="21" t="s">
        <v>988</v>
      </c>
      <c r="R188" s="21" t="s">
        <v>964</v>
      </c>
      <c r="S188" s="16" t="s">
        <v>965</v>
      </c>
      <c r="T188" s="21" t="s">
        <v>966</v>
      </c>
    </row>
    <row r="189" customFormat="false" ht="49.5" hidden="false" customHeight="true" outlineLevel="0" collapsed="false">
      <c r="A189" s="14" t="s">
        <v>1162</v>
      </c>
      <c r="B189" s="22" t="s">
        <v>1163</v>
      </c>
      <c r="C189" s="22" t="s">
        <v>1164</v>
      </c>
      <c r="D189" s="21" t="s">
        <v>1036</v>
      </c>
      <c r="E189" s="21" t="s">
        <v>1037</v>
      </c>
      <c r="F189" s="21" t="s">
        <v>1156</v>
      </c>
      <c r="G189" s="21" t="s">
        <v>1069</v>
      </c>
      <c r="H189" s="21" t="s">
        <v>1156</v>
      </c>
      <c r="I189" s="22" t="s">
        <v>46</v>
      </c>
      <c r="J189" s="22" t="s">
        <v>46</v>
      </c>
      <c r="K189" s="22" t="s">
        <v>1070</v>
      </c>
      <c r="L189" s="22" t="s">
        <v>46</v>
      </c>
      <c r="M189" s="22" t="s">
        <v>46</v>
      </c>
      <c r="N189" s="28" t="s">
        <v>1157</v>
      </c>
      <c r="O189" s="22" t="s">
        <v>1158</v>
      </c>
      <c r="P189" s="16" t="s">
        <v>35</v>
      </c>
      <c r="Q189" s="21" t="s">
        <v>988</v>
      </c>
      <c r="R189" s="21" t="s">
        <v>964</v>
      </c>
      <c r="S189" s="16" t="s">
        <v>965</v>
      </c>
      <c r="T189" s="21" t="s">
        <v>966</v>
      </c>
    </row>
    <row r="190" customFormat="false" ht="49.5" hidden="false" customHeight="true" outlineLevel="0" collapsed="false">
      <c r="A190" s="14" t="s">
        <v>1165</v>
      </c>
      <c r="B190" s="22" t="s">
        <v>1166</v>
      </c>
      <c r="C190" s="22" t="s">
        <v>1167</v>
      </c>
      <c r="D190" s="21" t="s">
        <v>1050</v>
      </c>
      <c r="E190" s="21" t="s">
        <v>1051</v>
      </c>
      <c r="F190" s="21" t="s">
        <v>1168</v>
      </c>
      <c r="G190" s="21" t="s">
        <v>1069</v>
      </c>
      <c r="H190" s="21" t="s">
        <v>1156</v>
      </c>
      <c r="I190" s="22" t="s">
        <v>46</v>
      </c>
      <c r="J190" s="22" t="s">
        <v>46</v>
      </c>
      <c r="K190" s="22" t="s">
        <v>447</v>
      </c>
      <c r="L190" s="21" t="s">
        <v>1169</v>
      </c>
      <c r="M190" s="21" t="s">
        <v>1170</v>
      </c>
      <c r="N190" s="28" t="s">
        <v>1157</v>
      </c>
      <c r="O190" s="22" t="s">
        <v>1158</v>
      </c>
      <c r="P190" s="16" t="s">
        <v>35</v>
      </c>
      <c r="Q190" s="21" t="s">
        <v>988</v>
      </c>
      <c r="R190" s="21" t="s">
        <v>964</v>
      </c>
      <c r="S190" s="16" t="s">
        <v>965</v>
      </c>
      <c r="T190" s="21" t="s">
        <v>966</v>
      </c>
    </row>
    <row r="191" customFormat="false" ht="49.5" hidden="false" customHeight="true" outlineLevel="0" collapsed="false">
      <c r="A191" s="14" t="s">
        <v>1171</v>
      </c>
      <c r="B191" s="22" t="s">
        <v>1172</v>
      </c>
      <c r="C191" s="22" t="s">
        <v>1173</v>
      </c>
      <c r="D191" s="21" t="s">
        <v>1078</v>
      </c>
      <c r="E191" s="21" t="s">
        <v>1079</v>
      </c>
      <c r="F191" s="21" t="s">
        <v>1168</v>
      </c>
      <c r="G191" s="21" t="s">
        <v>1069</v>
      </c>
      <c r="H191" s="21" t="s">
        <v>1156</v>
      </c>
      <c r="I191" s="22" t="s">
        <v>46</v>
      </c>
      <c r="J191" s="22" t="s">
        <v>46</v>
      </c>
      <c r="K191" s="22" t="s">
        <v>1070</v>
      </c>
      <c r="L191" s="21" t="s">
        <v>1169</v>
      </c>
      <c r="M191" s="21" t="s">
        <v>1170</v>
      </c>
      <c r="N191" s="28" t="s">
        <v>1157</v>
      </c>
      <c r="O191" s="22" t="s">
        <v>1158</v>
      </c>
      <c r="P191" s="16" t="s">
        <v>35</v>
      </c>
      <c r="Q191" s="21" t="s">
        <v>988</v>
      </c>
      <c r="R191" s="21" t="s">
        <v>964</v>
      </c>
      <c r="S191" s="16" t="s">
        <v>965</v>
      </c>
      <c r="T191" s="21" t="s">
        <v>966</v>
      </c>
    </row>
    <row r="192" customFormat="false" ht="49.5" hidden="false" customHeight="true" outlineLevel="0" collapsed="false">
      <c r="A192" s="14" t="s">
        <v>1174</v>
      </c>
      <c r="B192" s="22" t="s">
        <v>1175</v>
      </c>
      <c r="C192" s="22" t="s">
        <v>1176</v>
      </c>
      <c r="D192" s="21" t="s">
        <v>1092</v>
      </c>
      <c r="E192" s="21" t="s">
        <v>1093</v>
      </c>
      <c r="F192" s="21" t="s">
        <v>1168</v>
      </c>
      <c r="G192" s="21" t="s">
        <v>1069</v>
      </c>
      <c r="H192" s="21" t="s">
        <v>1156</v>
      </c>
      <c r="I192" s="22" t="s">
        <v>46</v>
      </c>
      <c r="J192" s="22" t="s">
        <v>46</v>
      </c>
      <c r="K192" s="22" t="s">
        <v>1070</v>
      </c>
      <c r="L192" s="21" t="s">
        <v>1177</v>
      </c>
      <c r="M192" s="21" t="s">
        <v>1178</v>
      </c>
      <c r="N192" s="28" t="s">
        <v>1157</v>
      </c>
      <c r="O192" s="22" t="s">
        <v>1158</v>
      </c>
      <c r="P192" s="16" t="s">
        <v>35</v>
      </c>
      <c r="Q192" s="21" t="s">
        <v>988</v>
      </c>
      <c r="R192" s="21" t="s">
        <v>964</v>
      </c>
      <c r="S192" s="16" t="s">
        <v>965</v>
      </c>
      <c r="T192" s="21" t="s">
        <v>966</v>
      </c>
    </row>
    <row r="193" customFormat="false" ht="49.5" hidden="false" customHeight="true" outlineLevel="0" collapsed="false">
      <c r="A193" s="14" t="s">
        <v>1179</v>
      </c>
      <c r="B193" s="22" t="s">
        <v>1180</v>
      </c>
      <c r="C193" s="22" t="s">
        <v>1181</v>
      </c>
      <c r="D193" s="21" t="s">
        <v>1125</v>
      </c>
      <c r="E193" s="21" t="s">
        <v>1126</v>
      </c>
      <c r="F193" s="21" t="s">
        <v>1168</v>
      </c>
      <c r="G193" s="21" t="s">
        <v>1069</v>
      </c>
      <c r="H193" s="21" t="s">
        <v>1156</v>
      </c>
      <c r="I193" s="22" t="s">
        <v>46</v>
      </c>
      <c r="J193" s="22" t="s">
        <v>46</v>
      </c>
      <c r="K193" s="22" t="s">
        <v>1182</v>
      </c>
      <c r="L193" s="21" t="s">
        <v>1183</v>
      </c>
      <c r="M193" s="22" t="s">
        <v>46</v>
      </c>
      <c r="N193" s="28" t="s">
        <v>1157</v>
      </c>
      <c r="O193" s="22" t="s">
        <v>1158</v>
      </c>
      <c r="P193" s="16" t="s">
        <v>35</v>
      </c>
      <c r="Q193" s="21" t="s">
        <v>988</v>
      </c>
      <c r="R193" s="21" t="s">
        <v>964</v>
      </c>
      <c r="S193" s="16" t="s">
        <v>965</v>
      </c>
      <c r="T193" s="21" t="s">
        <v>966</v>
      </c>
    </row>
  </sheetData>
  <autoFilter ref="A1:T193"/>
  <mergeCells count="1">
    <mergeCell ref="A1:T1"/>
  </mergeCells>
  <conditionalFormatting sqref="C163:C193">
    <cfRule type="expression" priority="2" aboveAverage="0" equalAverage="0" bottom="0" percent="0" rank="0" text="" dxfId="3">
      <formula>AND(COUNTIF($C$163:$C$193,C163)&gt;1,NOT(ISBLANK(C163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有梦才能飞翔</cp:lastModifiedBy>
  <dcterms:modified xsi:type="dcterms:W3CDTF">2025-04-24T08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6F0830E9BA4587BC162F20D3CAB2A1_13</vt:lpwstr>
  </property>
  <property fmtid="{D5CDD505-2E9C-101B-9397-08002B2CF9AE}" pid="3" name="KSOProductBuildVer">
    <vt:lpwstr>2052-12.1.0.20784</vt:lpwstr>
  </property>
</Properties>
</file>