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904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大刘庄</t>
  </si>
  <si>
    <t xml:space="preserve">林现明</t>
  </si>
  <si>
    <t xml:space="preserve">37083019830701571X</t>
  </si>
  <si>
    <t xml:space="preserve">林现全</t>
  </si>
  <si>
    <t xml:space="preserve">370830196410065759</t>
  </si>
  <si>
    <t xml:space="preserve">郭德军</t>
  </si>
  <si>
    <t xml:space="preserve">370830196704275778</t>
  </si>
  <si>
    <t xml:space="preserve">郭玉元</t>
  </si>
  <si>
    <t xml:space="preserve">370830195401085710</t>
  </si>
  <si>
    <t xml:space="preserve">路凤荣</t>
  </si>
  <si>
    <t xml:space="preserve">370830195001195769</t>
  </si>
  <si>
    <t xml:space="preserve">林现福</t>
  </si>
  <si>
    <t xml:space="preserve">370830196105265711</t>
  </si>
  <si>
    <t xml:space="preserve">郭德振</t>
  </si>
  <si>
    <t xml:space="preserve">370830194404295735</t>
  </si>
  <si>
    <t xml:space="preserve">郭德华</t>
  </si>
  <si>
    <t xml:space="preserve">37083019710210575X</t>
  </si>
  <si>
    <t xml:space="preserve">郭玉山</t>
  </si>
  <si>
    <t xml:space="preserve">37083019430617573X</t>
  </si>
  <si>
    <t xml:space="preserve">魏敬柱</t>
  </si>
  <si>
    <t xml:space="preserve">370830197711185716</t>
  </si>
  <si>
    <t xml:space="preserve">林英合</t>
  </si>
  <si>
    <t xml:space="preserve">370830195404275712</t>
  </si>
  <si>
    <t xml:space="preserve">贺凤英</t>
  </si>
  <si>
    <t xml:space="preserve">370830196309285781</t>
  </si>
  <si>
    <t xml:space="preserve">朱翠兰</t>
  </si>
  <si>
    <t xml:space="preserve">370830196209085766</t>
  </si>
  <si>
    <t xml:space="preserve">林现华</t>
  </si>
  <si>
    <t xml:space="preserve">370830195602215710</t>
  </si>
  <si>
    <t xml:space="preserve">随兰美</t>
  </si>
  <si>
    <t xml:space="preserve">370830196811045740</t>
  </si>
  <si>
    <t xml:space="preserve">田秀娟</t>
  </si>
  <si>
    <t xml:space="preserve">370830197102265729</t>
  </si>
  <si>
    <t xml:space="preserve">孙淑江</t>
  </si>
  <si>
    <t xml:space="preserve">37083019870110573X</t>
  </si>
  <si>
    <t xml:space="preserve">孙树海</t>
  </si>
  <si>
    <t xml:space="preserve">370830197409195710</t>
  </si>
  <si>
    <t xml:space="preserve">房凤玲</t>
  </si>
  <si>
    <t xml:space="preserve">370830197005196127</t>
  </si>
  <si>
    <t xml:space="preserve">郭玉敏</t>
  </si>
  <si>
    <t xml:space="preserve">370830195207045715</t>
  </si>
  <si>
    <t xml:space="preserve">魏廷灿</t>
  </si>
  <si>
    <t xml:space="preserve">37083019420411571X</t>
  </si>
  <si>
    <t xml:space="preserve">魏敬波</t>
  </si>
  <si>
    <t xml:space="preserve">370830198209125712</t>
  </si>
  <si>
    <t xml:space="preserve">李广云</t>
  </si>
  <si>
    <t xml:space="preserve">370830195405125767</t>
  </si>
  <si>
    <t xml:space="preserve">魏敬合</t>
  </si>
  <si>
    <t xml:space="preserve">370830196602275718</t>
  </si>
  <si>
    <t xml:space="preserve">魏敬文</t>
  </si>
  <si>
    <t xml:space="preserve">370830197310075719</t>
  </si>
  <si>
    <t xml:space="preserve">魏方荣</t>
  </si>
  <si>
    <t xml:space="preserve">370830195001035714</t>
  </si>
  <si>
    <t xml:space="preserve">魏方军</t>
  </si>
  <si>
    <t xml:space="preserve">370830195005205733</t>
  </si>
  <si>
    <t xml:space="preserve">续桂英</t>
  </si>
  <si>
    <t xml:space="preserve">370830194707035762</t>
  </si>
  <si>
    <t xml:space="preserve">魏天全</t>
  </si>
  <si>
    <t xml:space="preserve">370830196403295716</t>
  </si>
  <si>
    <t xml:space="preserve">崔会芹</t>
  </si>
  <si>
    <t xml:space="preserve">370830196201175724</t>
  </si>
  <si>
    <t xml:space="preserve">郭善文</t>
  </si>
  <si>
    <t xml:space="preserve">370830197210235738</t>
  </si>
  <si>
    <t xml:space="preserve">郭善立</t>
  </si>
  <si>
    <t xml:space="preserve">370830197311215736</t>
  </si>
  <si>
    <t xml:space="preserve">郭德法</t>
  </si>
  <si>
    <t xml:space="preserve">370830196810045773</t>
  </si>
  <si>
    <t xml:space="preserve">魏全忠</t>
  </si>
  <si>
    <t xml:space="preserve">370830195707165713</t>
  </si>
  <si>
    <t xml:space="preserve">胡艳荣</t>
  </si>
  <si>
    <t xml:space="preserve">370830195207015727</t>
  </si>
  <si>
    <t xml:space="preserve">郭玉金</t>
  </si>
  <si>
    <t xml:space="preserve">370830195709125731</t>
  </si>
  <si>
    <t xml:space="preserve">魏全峰</t>
  </si>
  <si>
    <t xml:space="preserve">37083019691027571X</t>
  </si>
  <si>
    <t xml:space="preserve">魏全华</t>
  </si>
  <si>
    <t xml:space="preserve">370830196504235739</t>
  </si>
  <si>
    <t xml:space="preserve">王桂红</t>
  </si>
  <si>
    <t xml:space="preserve">370830196507185722</t>
  </si>
  <si>
    <t xml:space="preserve">魏全德</t>
  </si>
  <si>
    <t xml:space="preserve">370830196107065713</t>
  </si>
  <si>
    <t xml:space="preserve">于素苓</t>
  </si>
  <si>
    <t xml:space="preserve">370830195304105724</t>
  </si>
  <si>
    <t xml:space="preserve">郭善银</t>
  </si>
  <si>
    <t xml:space="preserve">370830196501255718</t>
  </si>
  <si>
    <t xml:space="preserve">郭善迎</t>
  </si>
  <si>
    <t xml:space="preserve">370830196704045710</t>
  </si>
  <si>
    <t xml:space="preserve">郭善廷</t>
  </si>
  <si>
    <t xml:space="preserve">370830197005055754</t>
  </si>
  <si>
    <t xml:space="preserve">于壮丽</t>
  </si>
  <si>
    <t xml:space="preserve">370830198201155714</t>
  </si>
  <si>
    <t xml:space="preserve">陆秀兰</t>
  </si>
  <si>
    <t xml:space="preserve">370830195402205729</t>
  </si>
  <si>
    <t xml:space="preserve">于华</t>
  </si>
  <si>
    <t xml:space="preserve">370830197907085717</t>
  </si>
  <si>
    <t xml:space="preserve">刘秋苓</t>
  </si>
  <si>
    <t xml:space="preserve">370830196810017289</t>
  </si>
  <si>
    <t xml:space="preserve">魏天喜</t>
  </si>
  <si>
    <t xml:space="preserve">370830195108155716</t>
  </si>
  <si>
    <t xml:space="preserve">刘培春</t>
  </si>
  <si>
    <t xml:space="preserve">370830196511225715</t>
  </si>
  <si>
    <t xml:space="preserve">刘培秋</t>
  </si>
  <si>
    <t xml:space="preserve">370830196808135710</t>
  </si>
  <si>
    <t xml:space="preserve">郭善忠</t>
  </si>
  <si>
    <t xml:space="preserve">370830196310255715</t>
  </si>
  <si>
    <t xml:space="preserve">魏敬新</t>
  </si>
  <si>
    <t xml:space="preserve">370830197509075716</t>
  </si>
  <si>
    <t xml:space="preserve">苑咸云</t>
  </si>
  <si>
    <t xml:space="preserve">370830198610167222</t>
  </si>
  <si>
    <t xml:space="preserve">张芳</t>
  </si>
  <si>
    <t xml:space="preserve">370830197808155767</t>
  </si>
  <si>
    <t xml:space="preserve">孙瑞菊</t>
  </si>
  <si>
    <t xml:space="preserve">370830196909165783</t>
  </si>
  <si>
    <t xml:space="preserve">任秀珍</t>
  </si>
  <si>
    <t xml:space="preserve">370830196812125742</t>
  </si>
  <si>
    <t xml:space="preserve">郭德盛</t>
  </si>
  <si>
    <t xml:space="preserve">370830197808285713</t>
  </si>
  <si>
    <t xml:space="preserve">郭德东</t>
  </si>
  <si>
    <t xml:space="preserve">37083019551112571X</t>
  </si>
  <si>
    <t xml:space="preserve">郭德亮</t>
  </si>
  <si>
    <t xml:space="preserve">37083019690315571X</t>
  </si>
  <si>
    <t xml:space="preserve">郭德生</t>
  </si>
  <si>
    <t xml:space="preserve">370830198003155713</t>
  </si>
  <si>
    <t xml:space="preserve">郭玉俭</t>
  </si>
  <si>
    <t xml:space="preserve">370830195912235717</t>
  </si>
  <si>
    <t xml:space="preserve">郭玉顺</t>
  </si>
  <si>
    <t xml:space="preserve">37083019561230571X</t>
  </si>
  <si>
    <t xml:space="preserve">郭玉华</t>
  </si>
  <si>
    <t xml:space="preserve">370830195106065717</t>
  </si>
  <si>
    <t xml:space="preserve">郭玉杰</t>
  </si>
  <si>
    <t xml:space="preserve">370830195411185715</t>
  </si>
  <si>
    <t xml:space="preserve">郭德仲</t>
  </si>
  <si>
    <t xml:space="preserve">370830195801015711</t>
  </si>
  <si>
    <t xml:space="preserve">郭德桥</t>
  </si>
  <si>
    <t xml:space="preserve">370830196701215710</t>
  </si>
  <si>
    <t xml:space="preserve">郭德政</t>
  </si>
  <si>
    <t xml:space="preserve">370830196912255712</t>
  </si>
  <si>
    <t xml:space="preserve">郭德民</t>
  </si>
  <si>
    <t xml:space="preserve">370830196505055713</t>
  </si>
  <si>
    <t xml:space="preserve">郭德峰</t>
  </si>
  <si>
    <t xml:space="preserve">37083019700923571X</t>
  </si>
  <si>
    <t xml:space="preserve">郭德设</t>
  </si>
  <si>
    <t xml:space="preserve">370830197608175712</t>
  </si>
  <si>
    <t xml:space="preserve">郭玉峰</t>
  </si>
  <si>
    <t xml:space="preserve">370830196503165716</t>
  </si>
  <si>
    <t xml:space="preserve">郭玉群</t>
  </si>
  <si>
    <t xml:space="preserve">37083019671018571X</t>
  </si>
  <si>
    <t xml:space="preserve">郭德喜</t>
  </si>
  <si>
    <t xml:space="preserve">370830196702155713</t>
  </si>
  <si>
    <t xml:space="preserve">张俊香</t>
  </si>
  <si>
    <t xml:space="preserve">370830196308285720</t>
  </si>
  <si>
    <t xml:space="preserve">郭秋英</t>
  </si>
  <si>
    <t xml:space="preserve">370830196305015725</t>
  </si>
  <si>
    <t xml:space="preserve">王凤华</t>
  </si>
  <si>
    <t xml:space="preserve">37083019470914572X</t>
  </si>
  <si>
    <t xml:space="preserve">马秀田</t>
  </si>
  <si>
    <t xml:space="preserve">370830197903023965</t>
  </si>
  <si>
    <t xml:space="preserve">郭玉节</t>
  </si>
  <si>
    <t xml:space="preserve">370830196012115714</t>
  </si>
  <si>
    <t xml:space="preserve">郭玉柱</t>
  </si>
  <si>
    <t xml:space="preserve">370830195303055710</t>
  </si>
  <si>
    <t xml:space="preserve">郭玉分</t>
  </si>
  <si>
    <t xml:space="preserve">370830195608195714</t>
  </si>
  <si>
    <t xml:space="preserve">郭辉</t>
  </si>
  <si>
    <t xml:space="preserve">370830199002045736</t>
  </si>
  <si>
    <t xml:space="preserve">郭玉庆</t>
  </si>
  <si>
    <t xml:space="preserve">37083019531223573X</t>
  </si>
  <si>
    <t xml:space="preserve">郭玉臣</t>
  </si>
  <si>
    <t xml:space="preserve">370830196606175714</t>
  </si>
  <si>
    <t xml:space="preserve">崔景芹</t>
  </si>
  <si>
    <t xml:space="preserve">370830196710155801</t>
  </si>
  <si>
    <t xml:space="preserve">郭玉方</t>
  </si>
  <si>
    <t xml:space="preserve">370830196611105710</t>
  </si>
  <si>
    <t xml:space="preserve">郭德群</t>
  </si>
  <si>
    <t xml:space="preserve">370830196512245718</t>
  </si>
  <si>
    <t xml:space="preserve">郭德伏</t>
  </si>
  <si>
    <t xml:space="preserve">370830197107185736</t>
  </si>
  <si>
    <t xml:space="preserve">张秋兰</t>
  </si>
  <si>
    <t xml:space="preserve">370830195107065727</t>
  </si>
  <si>
    <t xml:space="preserve">郭玉印</t>
  </si>
  <si>
    <t xml:space="preserve">370830197003075719</t>
  </si>
  <si>
    <t xml:space="preserve">冯兰英</t>
  </si>
  <si>
    <t xml:space="preserve">370830196107165749</t>
  </si>
  <si>
    <t xml:space="preserve">郭峰</t>
  </si>
  <si>
    <t xml:space="preserve">370830197211125717</t>
  </si>
  <si>
    <t xml:space="preserve">张爱英</t>
  </si>
  <si>
    <t xml:space="preserve">370830196903175227</t>
  </si>
  <si>
    <t xml:space="preserve">李焕荣</t>
  </si>
  <si>
    <t xml:space="preserve">370830197910220828</t>
  </si>
  <si>
    <t xml:space="preserve">王秀红</t>
  </si>
  <si>
    <t xml:space="preserve">37083019630703572X</t>
  </si>
  <si>
    <t xml:space="preserve">李化芹</t>
  </si>
  <si>
    <t xml:space="preserve">370830197006235722</t>
  </si>
  <si>
    <t xml:space="preserve">吕修林</t>
  </si>
  <si>
    <t xml:space="preserve">370830195803155718</t>
  </si>
  <si>
    <t xml:space="preserve">吕平</t>
  </si>
  <si>
    <t xml:space="preserve">370830198102185723</t>
  </si>
  <si>
    <t xml:space="preserve">郭红全</t>
  </si>
  <si>
    <t xml:space="preserve">370830197508045734</t>
  </si>
  <si>
    <t xml:space="preserve">郭玉年</t>
  </si>
  <si>
    <t xml:space="preserve">370830196801295711</t>
  </si>
  <si>
    <t xml:space="preserve">郭云堂</t>
  </si>
  <si>
    <t xml:space="preserve">370830194209185717</t>
  </si>
  <si>
    <t xml:space="preserve">宋世英</t>
  </si>
  <si>
    <t xml:space="preserve">370830195808295744</t>
  </si>
  <si>
    <t xml:space="preserve">王淑英</t>
  </si>
  <si>
    <t xml:space="preserve">370830196706245724</t>
  </si>
  <si>
    <t xml:space="preserve">郭玉田</t>
  </si>
  <si>
    <t xml:space="preserve">370830195609045750</t>
  </si>
  <si>
    <t xml:space="preserve">郭玉抗</t>
  </si>
  <si>
    <t xml:space="preserve">370830195610205731</t>
  </si>
  <si>
    <t xml:space="preserve">郭玉平</t>
  </si>
  <si>
    <t xml:space="preserve">370830196204074072</t>
  </si>
  <si>
    <t xml:space="preserve">郭德芹</t>
  </si>
  <si>
    <t xml:space="preserve">370830196608245739</t>
  </si>
  <si>
    <t xml:space="preserve">郭玉迎</t>
  </si>
  <si>
    <t xml:space="preserve">370830195301105710</t>
  </si>
  <si>
    <t xml:space="preserve">郭迎春</t>
  </si>
  <si>
    <t xml:space="preserve">370830197301305738</t>
  </si>
  <si>
    <t xml:space="preserve">郭玉保</t>
  </si>
  <si>
    <t xml:space="preserve">370830195508125719</t>
  </si>
  <si>
    <t xml:space="preserve">郭玉学</t>
  </si>
  <si>
    <t xml:space="preserve">370830196101045711</t>
  </si>
  <si>
    <t xml:space="preserve">郭德龙</t>
  </si>
  <si>
    <t xml:space="preserve">370830196807175710</t>
  </si>
  <si>
    <t xml:space="preserve">郭玉涛</t>
  </si>
  <si>
    <t xml:space="preserve">370830197003065713</t>
  </si>
  <si>
    <t xml:space="preserve">郭玉宏</t>
  </si>
  <si>
    <t xml:space="preserve">370830195412165716</t>
  </si>
  <si>
    <t xml:space="preserve">郭全顺</t>
  </si>
  <si>
    <t xml:space="preserve">370830197002125796</t>
  </si>
  <si>
    <t xml:space="preserve">郭云志</t>
  </si>
  <si>
    <t xml:space="preserve">370830195703095711</t>
  </si>
  <si>
    <t xml:space="preserve">张涯英</t>
  </si>
  <si>
    <t xml:space="preserve">370830197804105228</t>
  </si>
  <si>
    <t xml:space="preserve">郭玉民</t>
  </si>
  <si>
    <t xml:space="preserve">370830196605195713</t>
  </si>
  <si>
    <t xml:space="preserve">郭玉新</t>
  </si>
  <si>
    <t xml:space="preserve">370830194909265718</t>
  </si>
  <si>
    <t xml:space="preserve">郭玉林</t>
  </si>
  <si>
    <t xml:space="preserve">370830194911275712</t>
  </si>
  <si>
    <t xml:space="preserve">路桂英</t>
  </si>
  <si>
    <t xml:space="preserve">370830195207195721</t>
  </si>
  <si>
    <t xml:space="preserve">尹月珍</t>
  </si>
  <si>
    <t xml:space="preserve">370830197407025726</t>
  </si>
  <si>
    <t xml:space="preserve">高中华</t>
  </si>
  <si>
    <t xml:space="preserve">370830196204045714</t>
  </si>
  <si>
    <t xml:space="preserve">张秀苓</t>
  </si>
  <si>
    <t xml:space="preserve">370830196302075749</t>
  </si>
  <si>
    <t xml:space="preserve">张建英</t>
  </si>
  <si>
    <t xml:space="preserve">370830196804055801</t>
  </si>
  <si>
    <t xml:space="preserve">郭玉光</t>
  </si>
  <si>
    <t xml:space="preserve">370830194406295739</t>
  </si>
  <si>
    <t xml:space="preserve">陈礼</t>
  </si>
  <si>
    <t xml:space="preserve">370830198007185717</t>
  </si>
  <si>
    <t xml:space="preserve">陈敦顺</t>
  </si>
  <si>
    <t xml:space="preserve">370830197403245713</t>
  </si>
  <si>
    <t xml:space="preserve">韦淑芹</t>
  </si>
  <si>
    <t xml:space="preserve">370830196901025807</t>
  </si>
  <si>
    <t xml:space="preserve">李凤春</t>
  </si>
  <si>
    <t xml:space="preserve">370830197907035760</t>
  </si>
  <si>
    <t xml:space="preserve">王守路</t>
  </si>
  <si>
    <t xml:space="preserve">370830193007025710</t>
  </si>
  <si>
    <t xml:space="preserve">王忠厚</t>
  </si>
  <si>
    <t xml:space="preserve">370830195501235712</t>
  </si>
  <si>
    <t xml:space="preserve">王金厚</t>
  </si>
  <si>
    <t xml:space="preserve">370830195708195279</t>
  </si>
  <si>
    <t xml:space="preserve">王玉厚</t>
  </si>
  <si>
    <t xml:space="preserve">370830196404195717</t>
  </si>
  <si>
    <t xml:space="preserve">陈秀全</t>
  </si>
  <si>
    <t xml:space="preserve">370830196401165715</t>
  </si>
  <si>
    <t xml:space="preserve">陈秀果</t>
  </si>
  <si>
    <t xml:space="preserve">370830196611085713</t>
  </si>
  <si>
    <t xml:space="preserve">陈秀红</t>
  </si>
  <si>
    <t xml:space="preserve">370830196812245752</t>
  </si>
  <si>
    <t xml:space="preserve">陈秀武</t>
  </si>
  <si>
    <t xml:space="preserve">370830196408025731</t>
  </si>
  <si>
    <t xml:space="preserve">胡秀兰</t>
  </si>
  <si>
    <t xml:space="preserve">370830195202295723</t>
  </si>
  <si>
    <t xml:space="preserve">陈圣泉</t>
  </si>
  <si>
    <t xml:space="preserve">370830196503255738</t>
  </si>
  <si>
    <t xml:space="preserve">陈圣民</t>
  </si>
  <si>
    <t xml:space="preserve">37083019640529571X</t>
  </si>
  <si>
    <t xml:space="preserve">陈秀新</t>
  </si>
  <si>
    <t xml:space="preserve">37083019661004571X</t>
  </si>
  <si>
    <t xml:space="preserve">陈秀祥</t>
  </si>
  <si>
    <t xml:space="preserve">370830197012095711</t>
  </si>
  <si>
    <t xml:space="preserve">刘庆义</t>
  </si>
  <si>
    <t xml:space="preserve">370830196806125711</t>
  </si>
  <si>
    <t xml:space="preserve">刘凤春</t>
  </si>
  <si>
    <t xml:space="preserve">370830195807085710</t>
  </si>
  <si>
    <t xml:space="preserve">刘凤喜</t>
  </si>
  <si>
    <t xml:space="preserve">370830196103045715</t>
  </si>
  <si>
    <t xml:space="preserve">陈绪忠</t>
  </si>
  <si>
    <t xml:space="preserve">370830196309185713</t>
  </si>
  <si>
    <t xml:space="preserve">徐树顺</t>
  </si>
  <si>
    <t xml:space="preserve">37083019610725571X</t>
  </si>
  <si>
    <t xml:space="preserve">陈敦来</t>
  </si>
  <si>
    <t xml:space="preserve">370830196807045713</t>
  </si>
  <si>
    <t xml:space="preserve">罗立云</t>
  </si>
  <si>
    <t xml:space="preserve">370830195901205723</t>
  </si>
  <si>
    <t xml:space="preserve">何芹</t>
  </si>
  <si>
    <t xml:space="preserve">370830196803185786</t>
  </si>
  <si>
    <t xml:space="preserve">陈秀存</t>
  </si>
  <si>
    <t xml:space="preserve">37083019650508571X</t>
  </si>
  <si>
    <t xml:space="preserve">陈秀平</t>
  </si>
  <si>
    <t xml:space="preserve">370830196701045715</t>
  </si>
  <si>
    <t xml:space="preserve">陈绪更</t>
  </si>
  <si>
    <t xml:space="preserve">370830194312285716</t>
  </si>
  <si>
    <t xml:space="preserve">陈秀玉</t>
  </si>
  <si>
    <t xml:space="preserve">370830196810085716</t>
  </si>
  <si>
    <t xml:space="preserve">孙素苓</t>
  </si>
  <si>
    <t xml:space="preserve">370830196212115727</t>
  </si>
  <si>
    <t xml:space="preserve">陈圣法</t>
  </si>
  <si>
    <t xml:space="preserve">370830196601015711</t>
  </si>
  <si>
    <t xml:space="preserve">陈圣超</t>
  </si>
  <si>
    <t xml:space="preserve">370830196709075732</t>
  </si>
  <si>
    <t xml:space="preserve">陈圣良</t>
  </si>
  <si>
    <t xml:space="preserve">370830196903295739</t>
  </si>
  <si>
    <t xml:space="preserve">陈圣友</t>
  </si>
  <si>
    <t xml:space="preserve">370830196812115712</t>
  </si>
  <si>
    <t xml:space="preserve">贾志秋</t>
  </si>
  <si>
    <t xml:space="preserve">370830197208205716</t>
  </si>
  <si>
    <t xml:space="preserve">贾志民</t>
  </si>
  <si>
    <t xml:space="preserve">370830196903295755</t>
  </si>
  <si>
    <t xml:space="preserve">徐振全</t>
  </si>
  <si>
    <t xml:space="preserve">370830196812095715</t>
  </si>
  <si>
    <t xml:space="preserve">贾春英</t>
  </si>
  <si>
    <t xml:space="preserve">370830196801105762</t>
  </si>
  <si>
    <t xml:space="preserve">徐树振</t>
  </si>
  <si>
    <t xml:space="preserve">370830197309015751</t>
  </si>
  <si>
    <t xml:space="preserve">陈绪苓</t>
  </si>
  <si>
    <t xml:space="preserve">370830196501175718</t>
  </si>
  <si>
    <t xml:space="preserve">韩建英</t>
  </si>
  <si>
    <t xml:space="preserve">370830196808175763</t>
  </si>
  <si>
    <t xml:space="preserve">薛玉英</t>
  </si>
  <si>
    <t xml:space="preserve">37083019550302576X</t>
  </si>
  <si>
    <t xml:space="preserve">刘心英</t>
  </si>
  <si>
    <t xml:space="preserve">370830195612265746</t>
  </si>
  <si>
    <t xml:space="preserve">陈圣利</t>
  </si>
  <si>
    <t xml:space="preserve">37083019720131571X</t>
  </si>
  <si>
    <t xml:space="preserve">陈圣勇</t>
  </si>
  <si>
    <t xml:space="preserve">370830197410265712</t>
  </si>
  <si>
    <t xml:space="preserve">郭英芬</t>
  </si>
  <si>
    <t xml:space="preserve">370830197007287225</t>
  </si>
  <si>
    <t xml:space="preserve">王广厚</t>
  </si>
  <si>
    <t xml:space="preserve">370830196708195716</t>
  </si>
  <si>
    <t xml:space="preserve">陈圣国</t>
  </si>
  <si>
    <t xml:space="preserve">370830196408025715</t>
  </si>
  <si>
    <t xml:space="preserve">刘爱坤</t>
  </si>
  <si>
    <t xml:space="preserve">370830197705100843</t>
  </si>
  <si>
    <t xml:space="preserve">陈绪洪</t>
  </si>
  <si>
    <t xml:space="preserve">370830196709085754</t>
  </si>
  <si>
    <t xml:space="preserve">孙池</t>
  </si>
  <si>
    <t xml:space="preserve">370830197506305715</t>
  </si>
  <si>
    <t xml:space="preserve">孙兴奎</t>
  </si>
  <si>
    <t xml:space="preserve">370830194804265711</t>
  </si>
  <si>
    <t xml:space="preserve">孙建军</t>
  </si>
  <si>
    <t xml:space="preserve">370830196801065713</t>
  </si>
  <si>
    <t xml:space="preserve">李玉荣</t>
  </si>
  <si>
    <t xml:space="preserve">370830194907145747</t>
  </si>
  <si>
    <t xml:space="preserve">陈绪军</t>
  </si>
  <si>
    <t xml:space="preserve">370830196902095735</t>
  </si>
  <si>
    <t xml:space="preserve">陈绪存</t>
  </si>
  <si>
    <t xml:space="preserve">370830197511055714</t>
  </si>
  <si>
    <t xml:space="preserve">韩立运</t>
  </si>
  <si>
    <t xml:space="preserve">370830197801125717</t>
  </si>
  <si>
    <t xml:space="preserve">韩照然</t>
  </si>
  <si>
    <t xml:space="preserve">370830195701075717</t>
  </si>
  <si>
    <t xml:space="preserve">李开敬</t>
  </si>
  <si>
    <t xml:space="preserve">370830196203135742</t>
  </si>
  <si>
    <t xml:space="preserve">陈秀安</t>
  </si>
  <si>
    <t xml:space="preserve">370830195705095715</t>
  </si>
  <si>
    <t xml:space="preserve">陈绪环</t>
  </si>
  <si>
    <t xml:space="preserve">37083019470320571X</t>
  </si>
  <si>
    <t xml:space="preserve">陈祥志</t>
  </si>
  <si>
    <t xml:space="preserve">370830197510085719</t>
  </si>
  <si>
    <t xml:space="preserve">陈秀林</t>
  </si>
  <si>
    <t xml:space="preserve">37083019560929575X</t>
  </si>
  <si>
    <t xml:space="preserve">张桂芳</t>
  </si>
  <si>
    <t xml:space="preserve">370830196304145763</t>
  </si>
  <si>
    <t xml:space="preserve">陈秀坡</t>
  </si>
  <si>
    <t xml:space="preserve">370830195703305715</t>
  </si>
  <si>
    <t xml:space="preserve">陈冲</t>
  </si>
  <si>
    <t xml:space="preserve">370830198105055713</t>
  </si>
  <si>
    <t xml:space="preserve">陈秀常</t>
  </si>
  <si>
    <t xml:space="preserve">370830194011185738</t>
  </si>
  <si>
    <t xml:space="preserve">陈敦良</t>
  </si>
  <si>
    <t xml:space="preserve">370830196504135711</t>
  </si>
  <si>
    <t xml:space="preserve">张秀花</t>
  </si>
  <si>
    <t xml:space="preserve">370830196712275727</t>
  </si>
  <si>
    <t xml:space="preserve">孙兴桂</t>
  </si>
  <si>
    <t xml:space="preserve">370830195208295716</t>
  </si>
  <si>
    <t xml:space="preserve">陈绪年</t>
  </si>
  <si>
    <t xml:space="preserve">370830197301295736</t>
  </si>
  <si>
    <t xml:space="preserve">陈绪礼</t>
  </si>
  <si>
    <t xml:space="preserve">370830197009085758</t>
  </si>
  <si>
    <t xml:space="preserve">陈绪刚</t>
  </si>
  <si>
    <t xml:space="preserve">370830197003305756</t>
  </si>
  <si>
    <t xml:space="preserve">陈敬旺</t>
  </si>
  <si>
    <t xml:space="preserve">370830198610215714</t>
  </si>
  <si>
    <t xml:space="preserve">徐振文</t>
  </si>
  <si>
    <t xml:space="preserve">370830197405085717</t>
  </si>
  <si>
    <t xml:space="preserve">陈福林</t>
  </si>
  <si>
    <t xml:space="preserve">370830196708015738</t>
  </si>
  <si>
    <t xml:space="preserve">陈海军</t>
  </si>
  <si>
    <t xml:space="preserve">37083019871108571X</t>
  </si>
  <si>
    <t xml:space="preserve">陈彦平</t>
  </si>
  <si>
    <t xml:space="preserve">370830197709195712</t>
  </si>
  <si>
    <t xml:space="preserve">陈绪峰</t>
  </si>
  <si>
    <t xml:space="preserve">370830196707205716</t>
  </si>
  <si>
    <t xml:space="preserve">陈小刚</t>
  </si>
  <si>
    <t xml:space="preserve">37083019861003573X</t>
  </si>
  <si>
    <t xml:space="preserve">陈海峰</t>
  </si>
  <si>
    <t xml:space="preserve">370830197709095711</t>
  </si>
  <si>
    <t xml:space="preserve">徐树喜</t>
  </si>
  <si>
    <t xml:space="preserve">370830196012155716</t>
  </si>
  <si>
    <t xml:space="preserve">陈秀敏</t>
  </si>
  <si>
    <t xml:space="preserve">370830196910145720</t>
  </si>
  <si>
    <t xml:space="preserve">陈圣桂</t>
  </si>
  <si>
    <t xml:space="preserve">370830196609155719</t>
  </si>
  <si>
    <t xml:space="preserve">苏桂苓</t>
  </si>
  <si>
    <t xml:space="preserve">370830196408035729</t>
  </si>
  <si>
    <t xml:space="preserve">袁其双</t>
  </si>
  <si>
    <t xml:space="preserve">370830197201295712</t>
  </si>
  <si>
    <t xml:space="preserve">陈绪江</t>
  </si>
  <si>
    <t xml:space="preserve">370830198311085753</t>
  </si>
  <si>
    <t xml:space="preserve">林桂兰</t>
  </si>
  <si>
    <t xml:space="preserve">370830196110055786</t>
  </si>
  <si>
    <t xml:space="preserve">周长江</t>
  </si>
  <si>
    <t xml:space="preserve">370830197403095751</t>
  </si>
  <si>
    <t xml:space="preserve">林现元</t>
  </si>
  <si>
    <t xml:space="preserve">370830194902225713</t>
  </si>
  <si>
    <t xml:space="preserve">林现栋</t>
  </si>
  <si>
    <t xml:space="preserve">370830195708065714</t>
  </si>
  <si>
    <t xml:space="preserve">林现猛</t>
  </si>
  <si>
    <t xml:space="preserve">370830197310295711</t>
  </si>
  <si>
    <t xml:space="preserve">孙西友</t>
  </si>
  <si>
    <t xml:space="preserve">370830196703155758</t>
  </si>
  <si>
    <t xml:space="preserve">孙西刚</t>
  </si>
  <si>
    <t xml:space="preserve">37083019700608571X</t>
  </si>
  <si>
    <t xml:space="preserve">林英志</t>
  </si>
  <si>
    <t xml:space="preserve">370830195701055732</t>
  </si>
  <si>
    <t xml:space="preserve">田风</t>
  </si>
  <si>
    <t xml:space="preserve">370830198110100822</t>
  </si>
  <si>
    <t xml:space="preserve">林现柱</t>
  </si>
  <si>
    <t xml:space="preserve">37083019840923573X</t>
  </si>
  <si>
    <t xml:space="preserve">林存力</t>
  </si>
  <si>
    <t xml:space="preserve">370830197502025716</t>
  </si>
  <si>
    <t xml:space="preserve">王唤英</t>
  </si>
  <si>
    <t xml:space="preserve">37083019661125576X</t>
  </si>
  <si>
    <t xml:space="preserve">林存鹏</t>
  </si>
  <si>
    <t xml:space="preserve">370830198706095737</t>
  </si>
  <si>
    <t xml:space="preserve">林存国</t>
  </si>
  <si>
    <t xml:space="preserve">370830197506205730</t>
  </si>
  <si>
    <t xml:space="preserve">林现奎</t>
  </si>
  <si>
    <t xml:space="preserve">370830194702105717</t>
  </si>
  <si>
    <t xml:space="preserve">林现军</t>
  </si>
  <si>
    <t xml:space="preserve">370830195107175715</t>
  </si>
  <si>
    <t xml:space="preserve">林森</t>
  </si>
  <si>
    <t xml:space="preserve">370830199911275715</t>
  </si>
  <si>
    <t xml:space="preserve">林现彬</t>
  </si>
  <si>
    <t xml:space="preserve">370830195409065714</t>
  </si>
  <si>
    <t xml:space="preserve">林现廷</t>
  </si>
  <si>
    <t xml:space="preserve">370830196307115711</t>
  </si>
  <si>
    <t xml:space="preserve">林现金</t>
  </si>
  <si>
    <t xml:space="preserve">37083019571009571X</t>
  </si>
  <si>
    <t xml:space="preserve">林英信</t>
  </si>
  <si>
    <t xml:space="preserve">370830195009205714</t>
  </si>
  <si>
    <t xml:space="preserve">林现冬</t>
  </si>
  <si>
    <t xml:space="preserve">370830195308305715</t>
  </si>
  <si>
    <t xml:space="preserve">林现密</t>
  </si>
  <si>
    <t xml:space="preserve">370830196204165716</t>
  </si>
  <si>
    <t xml:space="preserve">林英勇</t>
  </si>
  <si>
    <t xml:space="preserve">370830195206165715</t>
  </si>
  <si>
    <t xml:space="preserve">林现连</t>
  </si>
  <si>
    <t xml:space="preserve">370830196507125711</t>
  </si>
  <si>
    <t xml:space="preserve">林现营</t>
  </si>
  <si>
    <t xml:space="preserve">370830196006175710</t>
  </si>
  <si>
    <t xml:space="preserve">林现夫</t>
  </si>
  <si>
    <t xml:space="preserve">370830196209195711</t>
  </si>
  <si>
    <t xml:space="preserve">林常来</t>
  </si>
  <si>
    <t xml:space="preserve">37083019750311573X</t>
  </si>
  <si>
    <t xml:space="preserve">林现平</t>
  </si>
  <si>
    <t xml:space="preserve">370830196403075713</t>
  </si>
  <si>
    <t xml:space="preserve">田春英</t>
  </si>
  <si>
    <t xml:space="preserve">370830197602155729</t>
  </si>
  <si>
    <t xml:space="preserve">林虎子</t>
  </si>
  <si>
    <t xml:space="preserve">37083019890114571X</t>
  </si>
  <si>
    <t xml:space="preserve">周合顺</t>
  </si>
  <si>
    <t xml:space="preserve">370830196703255716</t>
  </si>
  <si>
    <t xml:space="preserve">周传明</t>
  </si>
  <si>
    <t xml:space="preserve">370830195405105715</t>
  </si>
  <si>
    <t xml:space="preserve">霍玉霞</t>
  </si>
  <si>
    <t xml:space="preserve">37083019690308574X</t>
  </si>
  <si>
    <t xml:space="preserve">姜广洽</t>
  </si>
  <si>
    <t xml:space="preserve">370830195702215726</t>
  </si>
  <si>
    <t xml:space="preserve">殷祥柱</t>
  </si>
  <si>
    <t xml:space="preserve">370830194411215713</t>
  </si>
  <si>
    <t xml:space="preserve">张瑞平</t>
  </si>
  <si>
    <t xml:space="preserve">37083019671107574X</t>
  </si>
  <si>
    <t xml:space="preserve">安言海</t>
  </si>
  <si>
    <t xml:space="preserve">370830197209205718</t>
  </si>
  <si>
    <t xml:space="preserve">王亚男</t>
  </si>
  <si>
    <t xml:space="preserve">370830198708195723</t>
  </si>
  <si>
    <t xml:space="preserve">路则峰</t>
  </si>
  <si>
    <t xml:space="preserve">370830195106155712</t>
  </si>
  <si>
    <t xml:space="preserve">路则名</t>
  </si>
  <si>
    <t xml:space="preserve">370830194808145717</t>
  </si>
  <si>
    <t xml:space="preserve">李秀芳</t>
  </si>
  <si>
    <t xml:space="preserve">370830197201165280</t>
  </si>
  <si>
    <t xml:space="preserve">刘秀粉</t>
  </si>
  <si>
    <t xml:space="preserve">370830195402205745</t>
  </si>
  <si>
    <t xml:space="preserve">路则红</t>
  </si>
  <si>
    <t xml:space="preserve">370830195802225710</t>
  </si>
  <si>
    <t xml:space="preserve">张玉芝</t>
  </si>
  <si>
    <t xml:space="preserve">370830196601095723</t>
  </si>
  <si>
    <t xml:space="preserve">路卫东</t>
  </si>
  <si>
    <t xml:space="preserve">37083019670605571X</t>
  </si>
  <si>
    <t xml:space="preserve">路则民</t>
  </si>
  <si>
    <t xml:space="preserve">37083019570214573X</t>
  </si>
  <si>
    <t xml:space="preserve">林现法</t>
  </si>
  <si>
    <t xml:space="preserve">37083019560828571X</t>
  </si>
  <si>
    <t xml:space="preserve">陈海荣</t>
  </si>
  <si>
    <t xml:space="preserve">370830197908195723</t>
  </si>
  <si>
    <t xml:space="preserve">刘艳艳</t>
  </si>
  <si>
    <t xml:space="preserve">37083019670515584X</t>
  </si>
  <si>
    <t xml:space="preserve">陈圣廷</t>
  </si>
  <si>
    <t xml:space="preserve">370830196612175710</t>
  </si>
  <si>
    <t xml:space="preserve">陈圣敏</t>
  </si>
  <si>
    <t xml:space="preserve">370830195008135718</t>
  </si>
  <si>
    <t xml:space="preserve">殷祥苓</t>
  </si>
  <si>
    <t xml:space="preserve">370830195609135756</t>
  </si>
  <si>
    <t xml:space="preserve">殷祥心</t>
  </si>
  <si>
    <t xml:space="preserve">370830196001035719</t>
  </si>
  <si>
    <t xml:space="preserve">周长义</t>
  </si>
  <si>
    <t xml:space="preserve">370830195512075734</t>
  </si>
  <si>
    <t xml:space="preserve">周振南</t>
  </si>
  <si>
    <t xml:space="preserve">37083019660116571X</t>
  </si>
  <si>
    <t xml:space="preserve">张保贵</t>
  </si>
  <si>
    <t xml:space="preserve">370830196904175712</t>
  </si>
  <si>
    <t xml:space="preserve">张保亮</t>
  </si>
  <si>
    <t xml:space="preserve">370830196005085713</t>
  </si>
  <si>
    <t xml:space="preserve">张保仓</t>
  </si>
  <si>
    <t xml:space="preserve">370830197303055736</t>
  </si>
  <si>
    <t xml:space="preserve">束秀荣</t>
  </si>
  <si>
    <t xml:space="preserve">370830196604045721</t>
  </si>
  <si>
    <t xml:space="preserve">林现民</t>
  </si>
  <si>
    <t xml:space="preserve">370830196805145710</t>
  </si>
  <si>
    <t xml:space="preserve">林现常</t>
  </si>
  <si>
    <t xml:space="preserve">370830197003295738</t>
  </si>
  <si>
    <t xml:space="preserve">林刘氏</t>
  </si>
  <si>
    <t xml:space="preserve">370830194106175727</t>
  </si>
  <si>
    <t xml:space="preserve">林迎春</t>
  </si>
  <si>
    <t xml:space="preserve">370830197302055718</t>
  </si>
  <si>
    <t xml:space="preserve">李秀娥</t>
  </si>
  <si>
    <t xml:space="preserve">370830196110155744</t>
  </si>
  <si>
    <t xml:space="preserve">林现中</t>
  </si>
  <si>
    <t xml:space="preserve">370830195201165732</t>
  </si>
  <si>
    <t xml:space="preserve">林现庆</t>
  </si>
  <si>
    <t xml:space="preserve">370830195312305718</t>
  </si>
  <si>
    <t xml:space="preserve">张保生</t>
  </si>
  <si>
    <t xml:space="preserve">370830196409205734</t>
  </si>
  <si>
    <t xml:space="preserve">陈圣玉</t>
  </si>
  <si>
    <t xml:space="preserve">370830196505045734</t>
  </si>
  <si>
    <t xml:space="preserve">袁其泉</t>
  </si>
  <si>
    <t xml:space="preserve">370830196305105739</t>
  </si>
  <si>
    <t xml:space="preserve">袁庆春</t>
  </si>
  <si>
    <t xml:space="preserve">37083019870225573X</t>
  </si>
  <si>
    <t xml:space="preserve">袁其文</t>
  </si>
  <si>
    <t xml:space="preserve">370830195601245715</t>
  </si>
  <si>
    <t xml:space="preserve">亓全华</t>
  </si>
  <si>
    <t xml:space="preserve">37083019511030571X</t>
  </si>
  <si>
    <t xml:space="preserve">孙西明</t>
  </si>
  <si>
    <t xml:space="preserve">370830196307085719</t>
  </si>
  <si>
    <t xml:space="preserve">孙西根</t>
  </si>
  <si>
    <t xml:space="preserve">37083019670119573X</t>
  </si>
  <si>
    <t xml:space="preserve">陈圣礼</t>
  </si>
  <si>
    <t xml:space="preserve">370830195804095710</t>
  </si>
  <si>
    <t xml:space="preserve">王吉柱</t>
  </si>
  <si>
    <t xml:space="preserve">370830195807075715</t>
  </si>
  <si>
    <t xml:space="preserve">尹秀芹</t>
  </si>
  <si>
    <t xml:space="preserve">370830195005055720</t>
  </si>
  <si>
    <t xml:space="preserve">周长年</t>
  </si>
  <si>
    <t xml:space="preserve">370830197210105757</t>
  </si>
  <si>
    <t xml:space="preserve">周传文</t>
  </si>
  <si>
    <t xml:space="preserve">370830194002185736</t>
  </si>
  <si>
    <t xml:space="preserve">王元臣</t>
  </si>
  <si>
    <t xml:space="preserve">370830198609275752</t>
  </si>
  <si>
    <t xml:space="preserve">孙宪瑞</t>
  </si>
  <si>
    <t xml:space="preserve">370830195909185712</t>
  </si>
  <si>
    <t xml:space="preserve">孙现刚</t>
  </si>
  <si>
    <t xml:space="preserve">370830196704235733</t>
  </si>
  <si>
    <t xml:space="preserve">孙西科</t>
  </si>
  <si>
    <t xml:space="preserve">370830196308085710</t>
  </si>
  <si>
    <t xml:space="preserve">孙西军</t>
  </si>
  <si>
    <t xml:space="preserve">370830196703045719</t>
  </si>
  <si>
    <t xml:space="preserve">刘香兰</t>
  </si>
  <si>
    <t xml:space="preserve">37083019581227572X</t>
  </si>
  <si>
    <t xml:space="preserve">孙庆成</t>
  </si>
  <si>
    <t xml:space="preserve">370830194802095712</t>
  </si>
  <si>
    <t xml:space="preserve">王世华</t>
  </si>
  <si>
    <t xml:space="preserve">370830195212135715</t>
  </si>
  <si>
    <t xml:space="preserve">孙西杰</t>
  </si>
  <si>
    <t xml:space="preserve">37083019671111573X</t>
  </si>
  <si>
    <t xml:space="preserve">孙宪金</t>
  </si>
  <si>
    <t xml:space="preserve">370830195810245738</t>
  </si>
  <si>
    <t xml:space="preserve">王化生</t>
  </si>
  <si>
    <t xml:space="preserve">370830197102035712</t>
  </si>
  <si>
    <t xml:space="preserve">王化连</t>
  </si>
  <si>
    <t xml:space="preserve">37083019681224571X</t>
  </si>
  <si>
    <t xml:space="preserve">郭德红</t>
  </si>
  <si>
    <t xml:space="preserve">370830197112235718</t>
  </si>
  <si>
    <t xml:space="preserve">王化廷</t>
  </si>
  <si>
    <t xml:space="preserve">370830196601215713</t>
  </si>
  <si>
    <t xml:space="preserve">孙西东</t>
  </si>
  <si>
    <t xml:space="preserve">370830196909245732</t>
  </si>
  <si>
    <t xml:space="preserve">孙西峰</t>
  </si>
  <si>
    <t xml:space="preserve">370830196912255739</t>
  </si>
  <si>
    <t xml:space="preserve">郭德常</t>
  </si>
  <si>
    <t xml:space="preserve">37083019640414571X</t>
  </si>
  <si>
    <t xml:space="preserve">孙西文</t>
  </si>
  <si>
    <t xml:space="preserve">370830197301255718</t>
  </si>
  <si>
    <t xml:space="preserve">孙西贵</t>
  </si>
  <si>
    <t xml:space="preserve">370830196701185734</t>
  </si>
  <si>
    <t xml:space="preserve">郭海英</t>
  </si>
  <si>
    <t xml:space="preserve">370830197210125723</t>
  </si>
  <si>
    <t xml:space="preserve">王元壮</t>
  </si>
  <si>
    <t xml:space="preserve">370830199903025716</t>
  </si>
  <si>
    <t xml:space="preserve">孙西红</t>
  </si>
  <si>
    <t xml:space="preserve">370830196405265713</t>
  </si>
  <si>
    <t xml:space="preserve">孙西胜</t>
  </si>
  <si>
    <t xml:space="preserve">370830197108255716</t>
  </si>
  <si>
    <t xml:space="preserve">孙宪库</t>
  </si>
  <si>
    <t xml:space="preserve">37083019580404573X</t>
  </si>
  <si>
    <t xml:space="preserve">崔淑英</t>
  </si>
  <si>
    <t xml:space="preserve">370830195611285729</t>
  </si>
  <si>
    <t xml:space="preserve">李秀玲</t>
  </si>
  <si>
    <t xml:space="preserve">370830197411164729</t>
  </si>
  <si>
    <t xml:space="preserve">陈金连</t>
  </si>
  <si>
    <t xml:space="preserve">370830196803155747</t>
  </si>
  <si>
    <t xml:space="preserve">郭德荣</t>
  </si>
  <si>
    <t xml:space="preserve">37083019630902571X</t>
  </si>
  <si>
    <t xml:space="preserve">孙西华</t>
  </si>
  <si>
    <t xml:space="preserve">370830196412285712</t>
  </si>
  <si>
    <t xml:space="preserve">王福田</t>
  </si>
  <si>
    <t xml:space="preserve">370830196908115717</t>
  </si>
  <si>
    <t xml:space="preserve">郭德福</t>
  </si>
  <si>
    <t xml:space="preserve">370830196711035713</t>
  </si>
  <si>
    <t xml:space="preserve">郭德敏</t>
  </si>
  <si>
    <t xml:space="preserve">37083019670418573X</t>
  </si>
  <si>
    <t xml:space="preserve">王化全</t>
  </si>
  <si>
    <t xml:space="preserve">370830196401215719</t>
  </si>
  <si>
    <t xml:space="preserve">王世春</t>
  </si>
  <si>
    <t xml:space="preserve">370830195211235714</t>
  </si>
  <si>
    <t xml:space="preserve">路则英</t>
  </si>
  <si>
    <t xml:space="preserve">37083019641015572X</t>
  </si>
  <si>
    <t xml:space="preserve">渠敬荣</t>
  </si>
  <si>
    <t xml:space="preserve">370830197601240569</t>
  </si>
  <si>
    <t xml:space="preserve">370830197012045730</t>
  </si>
  <si>
    <t xml:space="preserve">高平香</t>
  </si>
  <si>
    <t xml:space="preserve">370830197111105743</t>
  </si>
  <si>
    <t xml:space="preserve">高香玉</t>
  </si>
  <si>
    <t xml:space="preserve">370830196901205760</t>
  </si>
  <si>
    <t xml:space="preserve">郭德利</t>
  </si>
  <si>
    <t xml:space="preserve">370830197205235717</t>
  </si>
  <si>
    <t xml:space="preserve">郭德元</t>
  </si>
  <si>
    <t xml:space="preserve">370830195811245713</t>
  </si>
  <si>
    <t xml:space="preserve">孙宪顺</t>
  </si>
  <si>
    <t xml:space="preserve">370830196409285711</t>
  </si>
  <si>
    <t xml:space="preserve">孙西美</t>
  </si>
  <si>
    <t xml:space="preserve">370830196102285717</t>
  </si>
  <si>
    <t xml:space="preserve">张全保</t>
  </si>
  <si>
    <t xml:space="preserve">370830196309115731</t>
  </si>
  <si>
    <t xml:space="preserve">张全庆</t>
  </si>
  <si>
    <t xml:space="preserve">370830195305205719</t>
  </si>
  <si>
    <t xml:space="preserve">王元孝</t>
  </si>
  <si>
    <t xml:space="preserve">370830196711195717</t>
  </si>
  <si>
    <t xml:space="preserve">孙西国</t>
  </si>
  <si>
    <t xml:space="preserve">370830197005055738</t>
  </si>
  <si>
    <t xml:space="preserve">孙宪敏</t>
  </si>
  <si>
    <t xml:space="preserve">370830196206055713</t>
  </si>
  <si>
    <t xml:space="preserve">郭玉英</t>
  </si>
  <si>
    <t xml:space="preserve">370830195703185725</t>
  </si>
  <si>
    <t xml:space="preserve">孙西民</t>
  </si>
  <si>
    <t xml:space="preserve">370830195602155711</t>
  </si>
  <si>
    <t xml:space="preserve">孙宪广</t>
  </si>
  <si>
    <t xml:space="preserve">37083019700405571X</t>
  </si>
  <si>
    <t xml:space="preserve">孙宪昌</t>
  </si>
  <si>
    <t xml:space="preserve">370830195503035730</t>
  </si>
  <si>
    <t xml:space="preserve">孙树桐</t>
  </si>
  <si>
    <t xml:space="preserve">370830197312235739</t>
  </si>
  <si>
    <t xml:space="preserve">王元中</t>
  </si>
  <si>
    <t xml:space="preserve">370830196410105730</t>
  </si>
  <si>
    <t xml:space="preserve">任凤菊</t>
  </si>
  <si>
    <t xml:space="preserve">370830196806025745</t>
  </si>
  <si>
    <t xml:space="preserve">房焕杰</t>
  </si>
  <si>
    <t xml:space="preserve">370830198109245784</t>
  </si>
  <si>
    <t xml:space="preserve">孙西让</t>
  </si>
  <si>
    <t xml:space="preserve">370830197102155714</t>
  </si>
  <si>
    <t xml:space="preserve">信爱新</t>
  </si>
  <si>
    <t xml:space="preserve">370830198310224723</t>
  </si>
  <si>
    <t xml:space="preserve">陈兰忠</t>
  </si>
  <si>
    <t xml:space="preserve">37083019680106573X</t>
  </si>
  <si>
    <t xml:space="preserve">孙宪德</t>
  </si>
  <si>
    <t xml:space="preserve">370830194706130012</t>
  </si>
  <si>
    <t xml:space="preserve">孙明均</t>
  </si>
  <si>
    <t xml:space="preserve">370830197212045719</t>
  </si>
  <si>
    <t xml:space="preserve">孙西银</t>
  </si>
  <si>
    <t xml:space="preserve">370830195209175716</t>
  </si>
  <si>
    <t xml:space="preserve">孙明利</t>
  </si>
  <si>
    <t xml:space="preserve">370830197606305755</t>
  </si>
  <si>
    <t xml:space="preserve">陈兰路</t>
  </si>
  <si>
    <t xml:space="preserve">370830194611075719</t>
  </si>
  <si>
    <t xml:space="preserve">王秋连</t>
  </si>
  <si>
    <t xml:space="preserve">370830196112075721</t>
  </si>
  <si>
    <t xml:space="preserve">陈兰海</t>
  </si>
  <si>
    <t xml:space="preserve">370830194807275712</t>
  </si>
  <si>
    <t xml:space="preserve">安言春</t>
  </si>
  <si>
    <t xml:space="preserve">370830194901065711</t>
  </si>
  <si>
    <t xml:space="preserve">张秀真</t>
  </si>
  <si>
    <t xml:space="preserve">370830195011155728</t>
  </si>
  <si>
    <t xml:space="preserve">王玉芳</t>
  </si>
  <si>
    <t xml:space="preserve">370830197005215746</t>
  </si>
  <si>
    <t xml:space="preserve">曹如香</t>
  </si>
  <si>
    <t xml:space="preserve">370830197203285729</t>
  </si>
  <si>
    <t xml:space="preserve">宋秀芬</t>
  </si>
  <si>
    <t xml:space="preserve">370830196808195748</t>
  </si>
  <si>
    <t xml:space="preserve">安红燕</t>
  </si>
  <si>
    <t xml:space="preserve">370830198509115743</t>
  </si>
  <si>
    <t xml:space="preserve">于爱连</t>
  </si>
  <si>
    <t xml:space="preserve">370830194310065744</t>
  </si>
  <si>
    <t xml:space="preserve">张凤连</t>
  </si>
  <si>
    <t xml:space="preserve">370830197110075722</t>
  </si>
  <si>
    <t xml:space="preserve">安红霞</t>
  </si>
  <si>
    <t xml:space="preserve">370830197301125729</t>
  </si>
  <si>
    <t xml:space="preserve">孙西仓</t>
  </si>
  <si>
    <t xml:space="preserve">370830197302165714</t>
  </si>
  <si>
    <t xml:space="preserve">陈美</t>
  </si>
  <si>
    <t xml:space="preserve">370830196809145742</t>
  </si>
  <si>
    <t xml:space="preserve">孙明亮</t>
  </si>
  <si>
    <t xml:space="preserve">370830196906075715</t>
  </si>
  <si>
    <t xml:space="preserve">高传英</t>
  </si>
  <si>
    <t xml:space="preserve">370830195410015749</t>
  </si>
  <si>
    <t xml:space="preserve">安言青</t>
  </si>
  <si>
    <t xml:space="preserve">370830195612245737</t>
  </si>
  <si>
    <t xml:space="preserve">孙瑞</t>
  </si>
  <si>
    <t xml:space="preserve">370830198409185736</t>
  </si>
  <si>
    <t xml:space="preserve">刘艳平</t>
  </si>
  <si>
    <t xml:space="preserve">370830196401015768</t>
  </si>
  <si>
    <t xml:space="preserve">安言东</t>
  </si>
  <si>
    <t xml:space="preserve">370830197107105759</t>
  </si>
  <si>
    <t xml:space="preserve">孙西运</t>
  </si>
  <si>
    <t xml:space="preserve">370830196811125759</t>
  </si>
  <si>
    <t xml:space="preserve">孙明文</t>
  </si>
  <si>
    <t xml:space="preserve">370830195102125751</t>
  </si>
  <si>
    <t xml:space="preserve">孙甲柱</t>
  </si>
  <si>
    <t xml:space="preserve">370830196610255717</t>
  </si>
  <si>
    <t xml:space="preserve">张爱霞</t>
  </si>
  <si>
    <t xml:space="preserve">370830197310290048</t>
  </si>
  <si>
    <t xml:space="preserve">孙西平</t>
  </si>
  <si>
    <t xml:space="preserve">370830196401055719</t>
  </si>
  <si>
    <t xml:space="preserve">孙明忠</t>
  </si>
  <si>
    <t xml:space="preserve">370830196107075719</t>
  </si>
  <si>
    <t xml:space="preserve">孙明学</t>
  </si>
  <si>
    <t xml:space="preserve">370830196202205710</t>
  </si>
  <si>
    <t xml:space="preserve">安言柱</t>
  </si>
  <si>
    <t xml:space="preserve">37083019630603571X</t>
  </si>
  <si>
    <t xml:space="preserve">王月梅</t>
  </si>
  <si>
    <t xml:space="preserve">370830196712205745</t>
  </si>
  <si>
    <t xml:space="preserve">孙甲胜</t>
  </si>
  <si>
    <t xml:space="preserve">370830196511215736</t>
  </si>
  <si>
    <t xml:space="preserve">陈兰春</t>
  </si>
  <si>
    <t xml:space="preserve">370830195804145714</t>
  </si>
  <si>
    <t xml:space="preserve">刘茂元</t>
  </si>
  <si>
    <t xml:space="preserve">37083019620819571X</t>
  </si>
  <si>
    <t xml:space="preserve">孙西林</t>
  </si>
  <si>
    <t xml:space="preserve">370830194802175712</t>
  </si>
  <si>
    <t xml:space="preserve">杨秀芝</t>
  </si>
  <si>
    <t xml:space="preserve">370830196207105727</t>
  </si>
  <si>
    <t xml:space="preserve">孙明青</t>
  </si>
  <si>
    <t xml:space="preserve">370830196510305713</t>
  </si>
  <si>
    <t xml:space="preserve">杨力先</t>
  </si>
  <si>
    <t xml:space="preserve">370830197911295717</t>
  </si>
  <si>
    <t xml:space="preserve">王现成</t>
  </si>
  <si>
    <t xml:space="preserve">370830197302135718</t>
  </si>
  <si>
    <t xml:space="preserve">杨孝廷</t>
  </si>
  <si>
    <t xml:space="preserve">370830196503235737</t>
  </si>
  <si>
    <t xml:space="preserve">安甲合</t>
  </si>
  <si>
    <t xml:space="preserve">370830196510235735</t>
  </si>
  <si>
    <t xml:space="preserve">安甲海</t>
  </si>
  <si>
    <t xml:space="preserve">37083019691224575X</t>
  </si>
  <si>
    <t xml:space="preserve">邢玉连</t>
  </si>
  <si>
    <t xml:space="preserve">370830195808295787</t>
  </si>
  <si>
    <t xml:space="preserve">安德元</t>
  </si>
  <si>
    <t xml:space="preserve">370830194505285712</t>
  </si>
  <si>
    <t xml:space="preserve">邢桂香</t>
  </si>
  <si>
    <t xml:space="preserve">370830196011105725</t>
  </si>
  <si>
    <t xml:space="preserve">王庆岭</t>
  </si>
  <si>
    <t xml:space="preserve">370830195706055715</t>
  </si>
  <si>
    <t xml:space="preserve">安言金</t>
  </si>
  <si>
    <t xml:space="preserve">370830196702285710</t>
  </si>
  <si>
    <t xml:space="preserve">安言忠</t>
  </si>
  <si>
    <t xml:space="preserve">370830196812275716</t>
  </si>
  <si>
    <t xml:space="preserve">安言同</t>
  </si>
  <si>
    <t xml:space="preserve">370830195008075735</t>
  </si>
  <si>
    <t xml:space="preserve">张兰英</t>
  </si>
  <si>
    <t xml:space="preserve">370830196907205761</t>
  </si>
  <si>
    <t xml:space="preserve">杨福先</t>
  </si>
  <si>
    <t xml:space="preserve">370830197107045717</t>
  </si>
  <si>
    <t xml:space="preserve">胡莉莉</t>
  </si>
  <si>
    <t xml:space="preserve">370830198401222248</t>
  </si>
  <si>
    <t xml:space="preserve">陈兰杰</t>
  </si>
  <si>
    <t xml:space="preserve">370830195308085716</t>
  </si>
  <si>
    <t xml:space="preserve">路桂兰</t>
  </si>
  <si>
    <t xml:space="preserve">370830196412195725</t>
  </si>
  <si>
    <t xml:space="preserve">孙建国</t>
  </si>
  <si>
    <t xml:space="preserve">370830198106075716</t>
  </si>
  <si>
    <t xml:space="preserve">郝海英</t>
  </si>
  <si>
    <t xml:space="preserve">370830197401056126</t>
  </si>
  <si>
    <t xml:space="preserve">孙现荣</t>
  </si>
  <si>
    <t xml:space="preserve">370830195206035718</t>
  </si>
  <si>
    <t xml:space="preserve">孙现委</t>
  </si>
  <si>
    <t xml:space="preserve">370830196401145714</t>
  </si>
  <si>
    <t xml:space="preserve">孙现仪</t>
  </si>
  <si>
    <t xml:space="preserve">370830194412085711</t>
  </si>
  <si>
    <t xml:space="preserve">陈兰成</t>
  </si>
  <si>
    <t xml:space="preserve">370830196810085732</t>
  </si>
  <si>
    <t xml:space="preserve">陈兰东</t>
  </si>
  <si>
    <t xml:space="preserve">370830195806235713</t>
  </si>
  <si>
    <t xml:space="preserve">孙树香</t>
  </si>
  <si>
    <t xml:space="preserve">370830198011105767</t>
  </si>
  <si>
    <t xml:space="preserve">陈兰印</t>
  </si>
  <si>
    <t xml:space="preserve">370830195204285713</t>
  </si>
  <si>
    <t xml:space="preserve">张全地</t>
  </si>
  <si>
    <t xml:space="preserve">370830195402065711</t>
  </si>
  <si>
    <t xml:space="preserve">杨孝元</t>
  </si>
  <si>
    <t xml:space="preserve">370830195806295716</t>
  </si>
  <si>
    <t xml:space="preserve">郭丙贵</t>
  </si>
  <si>
    <t xml:space="preserve">370830195402105744</t>
  </si>
  <si>
    <t xml:space="preserve">杨孝生</t>
  </si>
  <si>
    <t xml:space="preserve">370830195006275717</t>
  </si>
  <si>
    <t xml:space="preserve">杨玉生</t>
  </si>
  <si>
    <t xml:space="preserve">370830197008215717</t>
  </si>
  <si>
    <t xml:space="preserve">李洋伟</t>
  </si>
  <si>
    <t xml:space="preserve">370830196901015799</t>
  </si>
  <si>
    <t xml:space="preserve">杨孝来</t>
  </si>
  <si>
    <t xml:space="preserve">370830195305175716</t>
  </si>
  <si>
    <t xml:space="preserve">杨效银</t>
  </si>
  <si>
    <t xml:space="preserve">370830197110075714</t>
  </si>
  <si>
    <t xml:space="preserve">安言利</t>
  </si>
  <si>
    <t xml:space="preserve">370830196312105710</t>
  </si>
  <si>
    <t xml:space="preserve">安言民</t>
  </si>
  <si>
    <t xml:space="preserve">370830196810275712</t>
  </si>
  <si>
    <t xml:space="preserve">于秀兰</t>
  </si>
  <si>
    <t xml:space="preserve">370830195702205747</t>
  </si>
  <si>
    <t xml:space="preserve">路秀荣</t>
  </si>
  <si>
    <t xml:space="preserve">370830196810285785</t>
  </si>
  <si>
    <t xml:space="preserve">伊菊荣</t>
  </si>
  <si>
    <t xml:space="preserve">370830198010293946</t>
  </si>
  <si>
    <t xml:space="preserve">李翠香</t>
  </si>
  <si>
    <t xml:space="preserve">370830196509300069</t>
  </si>
  <si>
    <t xml:space="preserve">刘圣英</t>
  </si>
  <si>
    <t xml:space="preserve">370830195405155747</t>
  </si>
  <si>
    <t xml:space="preserve">郭玉锦</t>
  </si>
  <si>
    <t xml:space="preserve">370830197210225732</t>
  </si>
  <si>
    <t xml:space="preserve">孙现心</t>
  </si>
  <si>
    <t xml:space="preserve">370830195401105718</t>
  </si>
  <si>
    <t xml:space="preserve">高玉峰</t>
  </si>
  <si>
    <t xml:space="preserve">370830197312057223</t>
  </si>
  <si>
    <t xml:space="preserve">杨兆坤</t>
  </si>
  <si>
    <t xml:space="preserve">370830197302015759</t>
  </si>
  <si>
    <t xml:space="preserve">安甲平</t>
  </si>
  <si>
    <t xml:space="preserve">370830197301215732</t>
  </si>
  <si>
    <t xml:space="preserve">何艳秋</t>
  </si>
  <si>
    <t xml:space="preserve">370830196602045728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大刘庄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8"/>
  <sheetViews>
    <sheetView showFormulas="false" showGridLines="true" showRowColHeaders="true" showZeros="true" rightToLeft="false" tabSelected="false" showOutlineSymbols="true" defaultGridColor="true" view="normal" topLeftCell="D423" colorId="64" zoomScale="100" zoomScaleNormal="100" zoomScalePageLayoutView="100" workbookViewId="0">
      <selection pane="topLeft" activeCell="R441" activeCellId="0" sqref="R4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1" width="17.56"/>
    <col collapsed="false" customWidth="true" hidden="false" outlineLevel="0" max="4" min="4" style="0" width="5.41"/>
    <col collapsed="false" customWidth="true" hidden="false" outlineLevel="0" max="5" min="5" style="2" width="17.99"/>
    <col collapsed="false" customWidth="true" hidden="false" outlineLevel="0" max="6" min="6" style="2" width="33.7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1" min="11" style="3" width="7.14"/>
    <col collapsed="false" customWidth="true" hidden="false" outlineLevel="0" max="12" min="12" style="2" width="21.99"/>
    <col collapsed="false" customWidth="true" hidden="false" outlineLevel="0" max="13" min="13" style="0" width="14.99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8.41"/>
    <col collapsed="false" customWidth="true" hidden="false" outlineLevel="0" max="18" min="18" style="4" width="17.7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80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10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9" t="s">
        <v>18</v>
      </c>
      <c r="S2" s="7" t="s">
        <v>19</v>
      </c>
    </row>
    <row r="3" customFormat="false" ht="20" hidden="false" customHeight="true" outlineLevel="0" collapsed="false">
      <c r="A3" s="12"/>
      <c r="B3" s="13" t="s">
        <v>20</v>
      </c>
      <c r="C3" s="14" t="s">
        <v>21</v>
      </c>
      <c r="D3" s="15" t="n">
        <v>1</v>
      </c>
      <c r="E3" s="16" t="s">
        <v>22</v>
      </c>
      <c r="F3" s="17" t="s">
        <v>23</v>
      </c>
      <c r="G3" s="12"/>
      <c r="H3" s="13"/>
      <c r="I3" s="12"/>
      <c r="J3" s="12"/>
      <c r="K3" s="18"/>
      <c r="L3" s="16" t="n">
        <v>18754758983</v>
      </c>
      <c r="M3" s="12"/>
      <c r="N3" s="12"/>
      <c r="O3" s="12"/>
      <c r="P3" s="12"/>
      <c r="Q3" s="12"/>
      <c r="R3" s="16" t="n">
        <v>8.71</v>
      </c>
      <c r="S3" s="12"/>
    </row>
    <row r="4" customFormat="false" ht="20" hidden="false" customHeight="true" outlineLevel="0" collapsed="false">
      <c r="A4" s="12"/>
      <c r="B4" s="12"/>
      <c r="C4" s="14" t="s">
        <v>21</v>
      </c>
      <c r="D4" s="15" t="n">
        <v>1</v>
      </c>
      <c r="E4" s="16" t="s">
        <v>24</v>
      </c>
      <c r="F4" s="17" t="s">
        <v>25</v>
      </c>
      <c r="G4" s="12"/>
      <c r="H4" s="12"/>
      <c r="I4" s="12"/>
      <c r="J4" s="12"/>
      <c r="K4" s="18"/>
      <c r="L4" s="16" t="n">
        <v>18754758983</v>
      </c>
      <c r="M4" s="12"/>
      <c r="N4" s="12"/>
      <c r="O4" s="12"/>
      <c r="P4" s="12"/>
      <c r="Q4" s="12"/>
      <c r="R4" s="16" t="n">
        <v>10.3</v>
      </c>
      <c r="S4" s="12"/>
    </row>
    <row r="5" customFormat="false" ht="20" hidden="false" customHeight="true" outlineLevel="0" collapsed="false">
      <c r="A5" s="12"/>
      <c r="B5" s="12"/>
      <c r="C5" s="14" t="s">
        <v>21</v>
      </c>
      <c r="D5" s="15" t="n">
        <v>1</v>
      </c>
      <c r="E5" s="16" t="s">
        <v>26</v>
      </c>
      <c r="F5" s="17" t="s">
        <v>27</v>
      </c>
      <c r="G5" s="12"/>
      <c r="H5" s="12"/>
      <c r="I5" s="12"/>
      <c r="J5" s="12"/>
      <c r="K5" s="18"/>
      <c r="L5" s="16" t="n">
        <v>18754758983</v>
      </c>
      <c r="M5" s="12"/>
      <c r="N5" s="12"/>
      <c r="O5" s="12"/>
      <c r="P5" s="12"/>
      <c r="Q5" s="12"/>
      <c r="R5" s="16" t="n">
        <v>6.77</v>
      </c>
      <c r="S5" s="12"/>
    </row>
    <row r="6" customFormat="false" ht="20" hidden="false" customHeight="true" outlineLevel="0" collapsed="false">
      <c r="A6" s="12"/>
      <c r="B6" s="12"/>
      <c r="C6" s="14" t="s">
        <v>21</v>
      </c>
      <c r="D6" s="15" t="n">
        <v>1</v>
      </c>
      <c r="E6" s="16" t="s">
        <v>28</v>
      </c>
      <c r="F6" s="17" t="s">
        <v>29</v>
      </c>
      <c r="G6" s="12"/>
      <c r="H6" s="12"/>
      <c r="I6" s="12"/>
      <c r="J6" s="12"/>
      <c r="K6" s="18"/>
      <c r="L6" s="16" t="n">
        <v>18754758983</v>
      </c>
      <c r="M6" s="12"/>
      <c r="N6" s="12"/>
      <c r="O6" s="12"/>
      <c r="P6" s="12"/>
      <c r="Q6" s="12"/>
      <c r="R6" s="16" t="n">
        <v>9.42</v>
      </c>
      <c r="S6" s="12"/>
    </row>
    <row r="7" customFormat="false" ht="20" hidden="false" customHeight="true" outlineLevel="0" collapsed="false">
      <c r="A7" s="12"/>
      <c r="B7" s="12"/>
      <c r="C7" s="14" t="s">
        <v>21</v>
      </c>
      <c r="D7" s="15" t="n">
        <v>1</v>
      </c>
      <c r="E7" s="16" t="s">
        <v>30</v>
      </c>
      <c r="F7" s="17" t="s">
        <v>31</v>
      </c>
      <c r="G7" s="12"/>
      <c r="H7" s="12"/>
      <c r="I7" s="12"/>
      <c r="J7" s="12"/>
      <c r="K7" s="18"/>
      <c r="L7" s="16" t="n">
        <v>18754758983</v>
      </c>
      <c r="M7" s="12"/>
      <c r="N7" s="12"/>
      <c r="O7" s="12"/>
      <c r="P7" s="12"/>
      <c r="Q7" s="12"/>
      <c r="R7" s="16" t="n">
        <v>8.23</v>
      </c>
      <c r="S7" s="12"/>
    </row>
    <row r="8" customFormat="false" ht="20" hidden="false" customHeight="true" outlineLevel="0" collapsed="false">
      <c r="A8" s="12"/>
      <c r="B8" s="12"/>
      <c r="C8" s="14" t="s">
        <v>21</v>
      </c>
      <c r="D8" s="15" t="n">
        <v>1</v>
      </c>
      <c r="E8" s="16" t="s">
        <v>32</v>
      </c>
      <c r="F8" s="17" t="s">
        <v>33</v>
      </c>
      <c r="G8" s="12"/>
      <c r="H8" s="12"/>
      <c r="I8" s="12"/>
      <c r="J8" s="12"/>
      <c r="K8" s="18"/>
      <c r="L8" s="16" t="n">
        <v>18754758983</v>
      </c>
      <c r="M8" s="12"/>
      <c r="N8" s="12"/>
      <c r="O8" s="12"/>
      <c r="P8" s="12"/>
      <c r="Q8" s="12"/>
      <c r="R8" s="16" t="n">
        <v>7.99</v>
      </c>
      <c r="S8" s="12"/>
    </row>
    <row r="9" customFormat="false" ht="20" hidden="false" customHeight="true" outlineLevel="0" collapsed="false">
      <c r="A9" s="12"/>
      <c r="B9" s="12"/>
      <c r="C9" s="14" t="s">
        <v>21</v>
      </c>
      <c r="D9" s="15" t="n">
        <v>1</v>
      </c>
      <c r="E9" s="16" t="s">
        <v>34</v>
      </c>
      <c r="F9" s="17" t="s">
        <v>35</v>
      </c>
      <c r="G9" s="12"/>
      <c r="H9" s="12"/>
      <c r="I9" s="12"/>
      <c r="J9" s="12"/>
      <c r="K9" s="18"/>
      <c r="L9" s="16" t="n">
        <v>18754758983</v>
      </c>
      <c r="M9" s="12"/>
      <c r="N9" s="12"/>
      <c r="O9" s="12"/>
      <c r="P9" s="12"/>
      <c r="Q9" s="12"/>
      <c r="R9" s="16" t="n">
        <v>12.71</v>
      </c>
      <c r="S9" s="12"/>
    </row>
    <row r="10" customFormat="false" ht="20" hidden="false" customHeight="true" outlineLevel="0" collapsed="false">
      <c r="A10" s="12"/>
      <c r="B10" s="12"/>
      <c r="C10" s="14" t="s">
        <v>21</v>
      </c>
      <c r="D10" s="15" t="n">
        <v>1</v>
      </c>
      <c r="E10" s="16" t="s">
        <v>36</v>
      </c>
      <c r="F10" s="17" t="s">
        <v>37</v>
      </c>
      <c r="G10" s="12"/>
      <c r="H10" s="12"/>
      <c r="I10" s="12"/>
      <c r="J10" s="12"/>
      <c r="K10" s="18"/>
      <c r="L10" s="16" t="n">
        <v>18754758983</v>
      </c>
      <c r="M10" s="12"/>
      <c r="N10" s="12"/>
      <c r="O10" s="12"/>
      <c r="P10" s="12"/>
      <c r="Q10" s="12"/>
      <c r="R10" s="16" t="n">
        <v>6.22</v>
      </c>
      <c r="S10" s="12"/>
    </row>
    <row r="11" customFormat="false" ht="20" hidden="false" customHeight="true" outlineLevel="0" collapsed="false">
      <c r="A11" s="12"/>
      <c r="B11" s="12"/>
      <c r="C11" s="14" t="s">
        <v>21</v>
      </c>
      <c r="D11" s="15" t="n">
        <v>1</v>
      </c>
      <c r="E11" s="16" t="s">
        <v>38</v>
      </c>
      <c r="F11" s="17" t="s">
        <v>39</v>
      </c>
      <c r="G11" s="12"/>
      <c r="H11" s="12"/>
      <c r="I11" s="12"/>
      <c r="J11" s="12"/>
      <c r="K11" s="18"/>
      <c r="L11" s="16" t="n">
        <v>18754758983</v>
      </c>
      <c r="M11" s="12"/>
      <c r="N11" s="12"/>
      <c r="O11" s="12"/>
      <c r="P11" s="12"/>
      <c r="Q11" s="12"/>
      <c r="R11" s="16" t="n">
        <v>8.4</v>
      </c>
      <c r="S11" s="12"/>
    </row>
    <row r="12" customFormat="false" ht="20" hidden="false" customHeight="true" outlineLevel="0" collapsed="false">
      <c r="A12" s="19"/>
      <c r="B12" s="19"/>
      <c r="C12" s="14" t="s">
        <v>21</v>
      </c>
      <c r="D12" s="15" t="n">
        <v>1</v>
      </c>
      <c r="E12" s="16" t="s">
        <v>40</v>
      </c>
      <c r="F12" s="17" t="s">
        <v>41</v>
      </c>
      <c r="G12" s="19"/>
      <c r="H12" s="19"/>
      <c r="I12" s="19"/>
      <c r="J12" s="19"/>
      <c r="K12" s="20"/>
      <c r="L12" s="16" t="n">
        <v>18754758983</v>
      </c>
      <c r="M12" s="19"/>
      <c r="N12" s="19"/>
      <c r="O12" s="19"/>
      <c r="P12" s="19"/>
      <c r="Q12" s="19"/>
      <c r="R12" s="16" t="n">
        <v>8.96</v>
      </c>
      <c r="S12" s="19"/>
    </row>
    <row r="13" customFormat="false" ht="20" hidden="false" customHeight="true" outlineLevel="0" collapsed="false">
      <c r="A13" s="19"/>
      <c r="B13" s="19"/>
      <c r="C13" s="14" t="s">
        <v>21</v>
      </c>
      <c r="D13" s="15" t="n">
        <v>1</v>
      </c>
      <c r="E13" s="16" t="s">
        <v>42</v>
      </c>
      <c r="F13" s="17" t="s">
        <v>43</v>
      </c>
      <c r="G13" s="19"/>
      <c r="H13" s="19"/>
      <c r="I13" s="19"/>
      <c r="J13" s="19"/>
      <c r="K13" s="20"/>
      <c r="L13" s="16" t="n">
        <v>18754758983</v>
      </c>
      <c r="M13" s="19"/>
      <c r="N13" s="19"/>
      <c r="O13" s="19"/>
      <c r="P13" s="19"/>
      <c r="Q13" s="19"/>
      <c r="R13" s="16" t="n">
        <v>13.79</v>
      </c>
      <c r="S13" s="19"/>
    </row>
    <row r="14" customFormat="false" ht="20" hidden="false" customHeight="true" outlineLevel="0" collapsed="false">
      <c r="A14" s="19"/>
      <c r="B14" s="19"/>
      <c r="C14" s="14" t="s">
        <v>21</v>
      </c>
      <c r="D14" s="15" t="n">
        <v>1</v>
      </c>
      <c r="E14" s="16" t="s">
        <v>44</v>
      </c>
      <c r="F14" s="17" t="s">
        <v>45</v>
      </c>
      <c r="G14" s="19"/>
      <c r="H14" s="19"/>
      <c r="I14" s="19"/>
      <c r="J14" s="19"/>
      <c r="K14" s="20"/>
      <c r="L14" s="16" t="n">
        <v>18754758983</v>
      </c>
      <c r="M14" s="19"/>
      <c r="N14" s="19"/>
      <c r="O14" s="19"/>
      <c r="P14" s="19"/>
      <c r="Q14" s="19"/>
      <c r="R14" s="16" t="n">
        <v>8.18</v>
      </c>
      <c r="S14" s="19"/>
    </row>
    <row r="15" customFormat="false" ht="20" hidden="false" customHeight="true" outlineLevel="0" collapsed="false">
      <c r="A15" s="19"/>
      <c r="B15" s="19"/>
      <c r="C15" s="14" t="s">
        <v>21</v>
      </c>
      <c r="D15" s="15" t="n">
        <v>1</v>
      </c>
      <c r="E15" s="16" t="s">
        <v>46</v>
      </c>
      <c r="F15" s="17" t="s">
        <v>47</v>
      </c>
      <c r="G15" s="19"/>
      <c r="H15" s="19"/>
      <c r="I15" s="19"/>
      <c r="J15" s="19"/>
      <c r="K15" s="20"/>
      <c r="L15" s="16" t="n">
        <v>18754758983</v>
      </c>
      <c r="M15" s="19"/>
      <c r="N15" s="19"/>
      <c r="O15" s="19"/>
      <c r="P15" s="19"/>
      <c r="Q15" s="19"/>
      <c r="R15" s="16" t="n">
        <v>5.49</v>
      </c>
      <c r="S15" s="19"/>
    </row>
    <row r="16" customFormat="false" ht="20" hidden="false" customHeight="true" outlineLevel="0" collapsed="false">
      <c r="A16" s="19"/>
      <c r="B16" s="19"/>
      <c r="C16" s="14" t="s">
        <v>21</v>
      </c>
      <c r="D16" s="15" t="n">
        <v>1</v>
      </c>
      <c r="E16" s="16" t="s">
        <v>48</v>
      </c>
      <c r="F16" s="17" t="s">
        <v>49</v>
      </c>
      <c r="G16" s="19"/>
      <c r="H16" s="19"/>
      <c r="I16" s="19"/>
      <c r="J16" s="19"/>
      <c r="K16" s="20"/>
      <c r="L16" s="16" t="n">
        <v>18754758983</v>
      </c>
      <c r="M16" s="19"/>
      <c r="N16" s="19"/>
      <c r="O16" s="19"/>
      <c r="P16" s="19"/>
      <c r="Q16" s="19"/>
      <c r="R16" s="16" t="n">
        <v>10.96</v>
      </c>
      <c r="S16" s="19"/>
    </row>
    <row r="17" customFormat="false" ht="20" hidden="false" customHeight="true" outlineLevel="0" collapsed="false">
      <c r="A17" s="19"/>
      <c r="B17" s="19"/>
      <c r="C17" s="14" t="s">
        <v>21</v>
      </c>
      <c r="D17" s="15" t="n">
        <v>1</v>
      </c>
      <c r="E17" s="16" t="s">
        <v>50</v>
      </c>
      <c r="F17" s="17" t="s">
        <v>51</v>
      </c>
      <c r="G17" s="19"/>
      <c r="H17" s="19"/>
      <c r="I17" s="19"/>
      <c r="J17" s="19"/>
      <c r="K17" s="20"/>
      <c r="L17" s="16" t="n">
        <v>18754758983</v>
      </c>
      <c r="M17" s="19"/>
      <c r="N17" s="19"/>
      <c r="O17" s="19"/>
      <c r="P17" s="19"/>
      <c r="Q17" s="19"/>
      <c r="R17" s="16" t="n">
        <v>7.09</v>
      </c>
      <c r="S17" s="19"/>
    </row>
    <row r="18" customFormat="false" ht="20" hidden="false" customHeight="true" outlineLevel="0" collapsed="false">
      <c r="A18" s="19"/>
      <c r="B18" s="19"/>
      <c r="C18" s="14" t="s">
        <v>21</v>
      </c>
      <c r="D18" s="15" t="n">
        <v>1</v>
      </c>
      <c r="E18" s="16" t="s">
        <v>52</v>
      </c>
      <c r="F18" s="17" t="s">
        <v>53</v>
      </c>
      <c r="G18" s="19"/>
      <c r="H18" s="19"/>
      <c r="I18" s="19"/>
      <c r="J18" s="19"/>
      <c r="K18" s="20"/>
      <c r="L18" s="16" t="n">
        <v>18754758983</v>
      </c>
      <c r="M18" s="19"/>
      <c r="N18" s="19"/>
      <c r="O18" s="19"/>
      <c r="P18" s="19"/>
      <c r="Q18" s="19"/>
      <c r="R18" s="16" t="n">
        <v>4.97</v>
      </c>
      <c r="S18" s="19"/>
    </row>
    <row r="19" customFormat="false" ht="20" hidden="false" customHeight="true" outlineLevel="0" collapsed="false">
      <c r="A19" s="19"/>
      <c r="B19" s="19"/>
      <c r="C19" s="14" t="s">
        <v>21</v>
      </c>
      <c r="D19" s="15" t="n">
        <v>1</v>
      </c>
      <c r="E19" s="16" t="s">
        <v>54</v>
      </c>
      <c r="F19" s="17" t="s">
        <v>55</v>
      </c>
      <c r="G19" s="19"/>
      <c r="H19" s="19"/>
      <c r="I19" s="19"/>
      <c r="J19" s="19"/>
      <c r="K19" s="20"/>
      <c r="L19" s="16" t="n">
        <v>18754758983</v>
      </c>
      <c r="M19" s="19"/>
      <c r="N19" s="19"/>
      <c r="O19" s="19"/>
      <c r="P19" s="19"/>
      <c r="Q19" s="19"/>
      <c r="R19" s="16" t="n">
        <v>6.25</v>
      </c>
      <c r="S19" s="19"/>
    </row>
    <row r="20" customFormat="false" ht="20" hidden="false" customHeight="true" outlineLevel="0" collapsed="false">
      <c r="A20" s="19"/>
      <c r="B20" s="19"/>
      <c r="C20" s="14" t="s">
        <v>21</v>
      </c>
      <c r="D20" s="15" t="n">
        <v>1</v>
      </c>
      <c r="E20" s="16" t="s">
        <v>56</v>
      </c>
      <c r="F20" s="17" t="s">
        <v>57</v>
      </c>
      <c r="G20" s="19"/>
      <c r="H20" s="19"/>
      <c r="I20" s="19"/>
      <c r="J20" s="19"/>
      <c r="K20" s="20"/>
      <c r="L20" s="16" t="n">
        <v>18754758983</v>
      </c>
      <c r="M20" s="19"/>
      <c r="N20" s="19"/>
      <c r="O20" s="19"/>
      <c r="P20" s="19"/>
      <c r="Q20" s="19"/>
      <c r="R20" s="16" t="n">
        <v>7.41</v>
      </c>
      <c r="S20" s="19"/>
    </row>
    <row r="21" customFormat="false" ht="20" hidden="false" customHeight="true" outlineLevel="0" collapsed="false">
      <c r="A21" s="19"/>
      <c r="B21" s="19"/>
      <c r="C21" s="14" t="s">
        <v>21</v>
      </c>
      <c r="D21" s="15" t="n">
        <v>1</v>
      </c>
      <c r="E21" s="16" t="s">
        <v>58</v>
      </c>
      <c r="F21" s="17" t="s">
        <v>59</v>
      </c>
      <c r="G21" s="19"/>
      <c r="H21" s="19"/>
      <c r="I21" s="19"/>
      <c r="J21" s="19"/>
      <c r="K21" s="20"/>
      <c r="L21" s="16" t="n">
        <v>18754758983</v>
      </c>
      <c r="M21" s="19"/>
      <c r="N21" s="19"/>
      <c r="O21" s="19"/>
      <c r="P21" s="19"/>
      <c r="Q21" s="19"/>
      <c r="R21" s="16" t="n">
        <v>6.32</v>
      </c>
      <c r="S21" s="19"/>
    </row>
    <row r="22" customFormat="false" ht="20" hidden="false" customHeight="true" outlineLevel="0" collapsed="false">
      <c r="A22" s="19"/>
      <c r="B22" s="19"/>
      <c r="C22" s="14" t="s">
        <v>21</v>
      </c>
      <c r="D22" s="15" t="n">
        <v>1</v>
      </c>
      <c r="E22" s="16" t="s">
        <v>60</v>
      </c>
      <c r="F22" s="17" t="s">
        <v>61</v>
      </c>
      <c r="G22" s="19"/>
      <c r="H22" s="19"/>
      <c r="I22" s="19"/>
      <c r="J22" s="19"/>
      <c r="K22" s="20"/>
      <c r="L22" s="16" t="n">
        <v>18754758983</v>
      </c>
      <c r="M22" s="19"/>
      <c r="N22" s="19"/>
      <c r="O22" s="19"/>
      <c r="P22" s="19"/>
      <c r="Q22" s="19"/>
      <c r="R22" s="16" t="n">
        <v>13.45</v>
      </c>
      <c r="S22" s="19"/>
    </row>
    <row r="23" customFormat="false" ht="20" hidden="false" customHeight="true" outlineLevel="0" collapsed="false">
      <c r="A23" s="19"/>
      <c r="B23" s="19"/>
      <c r="C23" s="14" t="s">
        <v>21</v>
      </c>
      <c r="D23" s="15" t="n">
        <v>1</v>
      </c>
      <c r="E23" s="16" t="s">
        <v>62</v>
      </c>
      <c r="F23" s="17" t="s">
        <v>63</v>
      </c>
      <c r="G23" s="19"/>
      <c r="H23" s="19"/>
      <c r="I23" s="19"/>
      <c r="J23" s="19"/>
      <c r="K23" s="20"/>
      <c r="L23" s="16" t="n">
        <v>18754758983</v>
      </c>
      <c r="M23" s="19"/>
      <c r="N23" s="19"/>
      <c r="O23" s="19"/>
      <c r="P23" s="19"/>
      <c r="Q23" s="19"/>
      <c r="R23" s="16" t="n">
        <v>2.99</v>
      </c>
      <c r="S23" s="19"/>
    </row>
    <row r="24" customFormat="false" ht="20" hidden="false" customHeight="true" outlineLevel="0" collapsed="false">
      <c r="A24" s="19"/>
      <c r="B24" s="19"/>
      <c r="C24" s="14" t="s">
        <v>21</v>
      </c>
      <c r="D24" s="15" t="n">
        <v>1</v>
      </c>
      <c r="E24" s="16" t="s">
        <v>64</v>
      </c>
      <c r="F24" s="17" t="s">
        <v>65</v>
      </c>
      <c r="G24" s="19"/>
      <c r="H24" s="19"/>
      <c r="I24" s="19"/>
      <c r="J24" s="19"/>
      <c r="K24" s="20"/>
      <c r="L24" s="16" t="n">
        <v>18754758983</v>
      </c>
      <c r="M24" s="19"/>
      <c r="N24" s="19"/>
      <c r="O24" s="19"/>
      <c r="P24" s="19"/>
      <c r="Q24" s="19"/>
      <c r="R24" s="16" t="n">
        <v>7.71</v>
      </c>
      <c r="S24" s="19"/>
    </row>
    <row r="25" customFormat="false" ht="20" hidden="false" customHeight="true" outlineLevel="0" collapsed="false">
      <c r="A25" s="19"/>
      <c r="B25" s="19"/>
      <c r="C25" s="14" t="s">
        <v>21</v>
      </c>
      <c r="D25" s="15" t="n">
        <v>1</v>
      </c>
      <c r="E25" s="16" t="s">
        <v>66</v>
      </c>
      <c r="F25" s="17" t="s">
        <v>67</v>
      </c>
      <c r="G25" s="19"/>
      <c r="H25" s="19"/>
      <c r="I25" s="19"/>
      <c r="J25" s="19"/>
      <c r="K25" s="20"/>
      <c r="L25" s="16" t="n">
        <v>18754758983</v>
      </c>
      <c r="M25" s="19"/>
      <c r="N25" s="19"/>
      <c r="O25" s="19"/>
      <c r="P25" s="19"/>
      <c r="Q25" s="19"/>
      <c r="R25" s="16" t="n">
        <v>5.75</v>
      </c>
      <c r="S25" s="19"/>
    </row>
    <row r="26" customFormat="false" ht="20" hidden="false" customHeight="true" outlineLevel="0" collapsed="false">
      <c r="A26" s="19"/>
      <c r="B26" s="19"/>
      <c r="C26" s="14" t="s">
        <v>21</v>
      </c>
      <c r="D26" s="15" t="n">
        <v>1</v>
      </c>
      <c r="E26" s="16" t="s">
        <v>68</v>
      </c>
      <c r="F26" s="17" t="s">
        <v>69</v>
      </c>
      <c r="G26" s="19"/>
      <c r="H26" s="19"/>
      <c r="I26" s="19"/>
      <c r="J26" s="19"/>
      <c r="K26" s="20"/>
      <c r="L26" s="16" t="n">
        <v>18754758983</v>
      </c>
      <c r="M26" s="19"/>
      <c r="N26" s="19"/>
      <c r="O26" s="19"/>
      <c r="P26" s="19"/>
      <c r="Q26" s="19"/>
      <c r="R26" s="16" t="n">
        <v>5.96</v>
      </c>
      <c r="S26" s="19"/>
    </row>
    <row r="27" customFormat="false" ht="20" hidden="false" customHeight="true" outlineLevel="0" collapsed="false">
      <c r="A27" s="19"/>
      <c r="B27" s="19"/>
      <c r="C27" s="14" t="s">
        <v>21</v>
      </c>
      <c r="D27" s="15" t="n">
        <v>1</v>
      </c>
      <c r="E27" s="16" t="s">
        <v>70</v>
      </c>
      <c r="F27" s="17" t="s">
        <v>71</v>
      </c>
      <c r="G27" s="19"/>
      <c r="H27" s="19"/>
      <c r="I27" s="19"/>
      <c r="J27" s="19"/>
      <c r="K27" s="20"/>
      <c r="L27" s="16" t="n">
        <v>18754758983</v>
      </c>
      <c r="M27" s="19"/>
      <c r="N27" s="19"/>
      <c r="O27" s="19"/>
      <c r="P27" s="19"/>
      <c r="Q27" s="19"/>
      <c r="R27" s="16" t="n">
        <v>5.13</v>
      </c>
      <c r="S27" s="19"/>
    </row>
    <row r="28" customFormat="false" ht="20" hidden="false" customHeight="true" outlineLevel="0" collapsed="false">
      <c r="A28" s="19"/>
      <c r="B28" s="19"/>
      <c r="C28" s="14" t="s">
        <v>21</v>
      </c>
      <c r="D28" s="15" t="n">
        <v>1</v>
      </c>
      <c r="E28" s="16" t="s">
        <v>72</v>
      </c>
      <c r="F28" s="17" t="s">
        <v>73</v>
      </c>
      <c r="G28" s="19"/>
      <c r="H28" s="19"/>
      <c r="I28" s="19"/>
      <c r="J28" s="19"/>
      <c r="K28" s="20"/>
      <c r="L28" s="16" t="n">
        <v>18754758983</v>
      </c>
      <c r="M28" s="19"/>
      <c r="N28" s="19"/>
      <c r="O28" s="19"/>
      <c r="P28" s="19"/>
      <c r="Q28" s="19"/>
      <c r="R28" s="16" t="n">
        <v>4.18</v>
      </c>
      <c r="S28" s="19"/>
    </row>
    <row r="29" customFormat="false" ht="20" hidden="false" customHeight="true" outlineLevel="0" collapsed="false">
      <c r="A29" s="19"/>
      <c r="B29" s="19"/>
      <c r="C29" s="14" t="s">
        <v>21</v>
      </c>
      <c r="D29" s="15" t="n">
        <v>1</v>
      </c>
      <c r="E29" s="16" t="s">
        <v>74</v>
      </c>
      <c r="F29" s="17" t="s">
        <v>75</v>
      </c>
      <c r="G29" s="19"/>
      <c r="H29" s="19"/>
      <c r="I29" s="19"/>
      <c r="J29" s="19"/>
      <c r="K29" s="20"/>
      <c r="L29" s="16" t="n">
        <v>18754758983</v>
      </c>
      <c r="M29" s="19"/>
      <c r="N29" s="19"/>
      <c r="O29" s="19"/>
      <c r="P29" s="19"/>
      <c r="Q29" s="19"/>
      <c r="R29" s="16" t="n">
        <v>9.75</v>
      </c>
      <c r="S29" s="19"/>
    </row>
    <row r="30" customFormat="false" ht="20" hidden="false" customHeight="true" outlineLevel="0" collapsed="false">
      <c r="A30" s="19"/>
      <c r="B30" s="19"/>
      <c r="C30" s="14" t="s">
        <v>21</v>
      </c>
      <c r="D30" s="15" t="n">
        <v>1</v>
      </c>
      <c r="E30" s="16" t="s">
        <v>76</v>
      </c>
      <c r="F30" s="17" t="s">
        <v>77</v>
      </c>
      <c r="G30" s="19"/>
      <c r="H30" s="19"/>
      <c r="I30" s="19"/>
      <c r="J30" s="19"/>
      <c r="K30" s="20"/>
      <c r="L30" s="16" t="n">
        <v>18754758983</v>
      </c>
      <c r="M30" s="19"/>
      <c r="N30" s="19"/>
      <c r="O30" s="19"/>
      <c r="P30" s="19"/>
      <c r="Q30" s="19"/>
      <c r="R30" s="16" t="n">
        <v>2.7</v>
      </c>
      <c r="S30" s="19"/>
    </row>
    <row r="31" customFormat="false" ht="20" hidden="false" customHeight="true" outlineLevel="0" collapsed="false">
      <c r="A31" s="19"/>
      <c r="B31" s="19"/>
      <c r="C31" s="14" t="s">
        <v>21</v>
      </c>
      <c r="D31" s="15" t="n">
        <v>1</v>
      </c>
      <c r="E31" s="16" t="s">
        <v>78</v>
      </c>
      <c r="F31" s="17" t="s">
        <v>79</v>
      </c>
      <c r="G31" s="19"/>
      <c r="H31" s="19"/>
      <c r="I31" s="19"/>
      <c r="J31" s="19"/>
      <c r="K31" s="20"/>
      <c r="L31" s="16" t="n">
        <v>18754758983</v>
      </c>
      <c r="M31" s="19"/>
      <c r="N31" s="19"/>
      <c r="O31" s="19"/>
      <c r="P31" s="19"/>
      <c r="Q31" s="19"/>
      <c r="R31" s="16" t="n">
        <v>7.35</v>
      </c>
      <c r="S31" s="19"/>
    </row>
    <row r="32" customFormat="false" ht="20" hidden="false" customHeight="true" outlineLevel="0" collapsed="false">
      <c r="A32" s="19"/>
      <c r="B32" s="19"/>
      <c r="C32" s="14" t="s">
        <v>21</v>
      </c>
      <c r="D32" s="15" t="n">
        <v>1</v>
      </c>
      <c r="E32" s="16" t="s">
        <v>80</v>
      </c>
      <c r="F32" s="17" t="s">
        <v>81</v>
      </c>
      <c r="G32" s="19"/>
      <c r="H32" s="19"/>
      <c r="I32" s="19"/>
      <c r="J32" s="19"/>
      <c r="K32" s="20"/>
      <c r="L32" s="16" t="n">
        <v>18754758983</v>
      </c>
      <c r="M32" s="19"/>
      <c r="N32" s="19"/>
      <c r="O32" s="19"/>
      <c r="P32" s="19"/>
      <c r="Q32" s="19"/>
      <c r="R32" s="16" t="n">
        <v>7.71</v>
      </c>
      <c r="S32" s="19"/>
    </row>
    <row r="33" customFormat="false" ht="20" hidden="false" customHeight="true" outlineLevel="0" collapsed="false">
      <c r="A33" s="19"/>
      <c r="B33" s="19"/>
      <c r="C33" s="14" t="s">
        <v>21</v>
      </c>
      <c r="D33" s="15" t="n">
        <v>1</v>
      </c>
      <c r="E33" s="16" t="s">
        <v>82</v>
      </c>
      <c r="F33" s="17" t="s">
        <v>83</v>
      </c>
      <c r="G33" s="19"/>
      <c r="H33" s="19"/>
      <c r="I33" s="19"/>
      <c r="J33" s="19"/>
      <c r="K33" s="20"/>
      <c r="L33" s="16" t="n">
        <v>18754758983</v>
      </c>
      <c r="M33" s="19"/>
      <c r="N33" s="19"/>
      <c r="O33" s="19"/>
      <c r="P33" s="19"/>
      <c r="Q33" s="19"/>
      <c r="R33" s="16" t="n">
        <v>6.53</v>
      </c>
      <c r="S33" s="19"/>
    </row>
    <row r="34" customFormat="false" ht="20" hidden="false" customHeight="true" outlineLevel="0" collapsed="false">
      <c r="A34" s="19"/>
      <c r="B34" s="19"/>
      <c r="C34" s="14" t="s">
        <v>21</v>
      </c>
      <c r="D34" s="15" t="n">
        <v>1</v>
      </c>
      <c r="E34" s="16" t="s">
        <v>84</v>
      </c>
      <c r="F34" s="17" t="s">
        <v>85</v>
      </c>
      <c r="G34" s="19"/>
      <c r="H34" s="19"/>
      <c r="I34" s="19"/>
      <c r="J34" s="19"/>
      <c r="K34" s="20"/>
      <c r="L34" s="16" t="n">
        <v>18754758983</v>
      </c>
      <c r="M34" s="19"/>
      <c r="N34" s="19"/>
      <c r="O34" s="19"/>
      <c r="P34" s="19"/>
      <c r="Q34" s="19"/>
      <c r="R34" s="16" t="n">
        <v>9.95</v>
      </c>
      <c r="S34" s="19"/>
    </row>
    <row r="35" customFormat="false" ht="20" hidden="false" customHeight="true" outlineLevel="0" collapsed="false">
      <c r="A35" s="19"/>
      <c r="B35" s="19"/>
      <c r="C35" s="14" t="s">
        <v>21</v>
      </c>
      <c r="D35" s="15" t="n">
        <v>1</v>
      </c>
      <c r="E35" s="16" t="s">
        <v>86</v>
      </c>
      <c r="F35" s="17" t="s">
        <v>87</v>
      </c>
      <c r="G35" s="19"/>
      <c r="H35" s="19"/>
      <c r="I35" s="19"/>
      <c r="J35" s="19"/>
      <c r="K35" s="20"/>
      <c r="L35" s="16" t="n">
        <v>18754758983</v>
      </c>
      <c r="M35" s="19"/>
      <c r="N35" s="19"/>
      <c r="O35" s="19"/>
      <c r="P35" s="19"/>
      <c r="Q35" s="19"/>
      <c r="R35" s="16" t="n">
        <v>6.92</v>
      </c>
      <c r="S35" s="19"/>
    </row>
    <row r="36" customFormat="false" ht="20" hidden="false" customHeight="true" outlineLevel="0" collapsed="false">
      <c r="A36" s="19"/>
      <c r="B36" s="19"/>
      <c r="C36" s="14" t="s">
        <v>21</v>
      </c>
      <c r="D36" s="15" t="n">
        <v>1</v>
      </c>
      <c r="E36" s="16" t="s">
        <v>88</v>
      </c>
      <c r="F36" s="17" t="s">
        <v>89</v>
      </c>
      <c r="G36" s="19"/>
      <c r="H36" s="19"/>
      <c r="I36" s="19"/>
      <c r="J36" s="19"/>
      <c r="K36" s="20"/>
      <c r="L36" s="16" t="n">
        <v>18754758983</v>
      </c>
      <c r="M36" s="19"/>
      <c r="N36" s="19"/>
      <c r="O36" s="19"/>
      <c r="P36" s="19"/>
      <c r="Q36" s="19"/>
      <c r="R36" s="16" t="n">
        <v>4.98</v>
      </c>
      <c r="S36" s="19"/>
    </row>
    <row r="37" customFormat="false" ht="20" hidden="false" customHeight="true" outlineLevel="0" collapsed="false">
      <c r="A37" s="19"/>
      <c r="B37" s="19"/>
      <c r="C37" s="14" t="s">
        <v>21</v>
      </c>
      <c r="D37" s="15" t="n">
        <v>1</v>
      </c>
      <c r="E37" s="16" t="s">
        <v>90</v>
      </c>
      <c r="F37" s="17" t="s">
        <v>91</v>
      </c>
      <c r="G37" s="19"/>
      <c r="H37" s="19"/>
      <c r="I37" s="19"/>
      <c r="J37" s="19"/>
      <c r="K37" s="20"/>
      <c r="L37" s="16" t="n">
        <v>18754758983</v>
      </c>
      <c r="M37" s="19"/>
      <c r="N37" s="19"/>
      <c r="O37" s="19"/>
      <c r="P37" s="19"/>
      <c r="Q37" s="19"/>
      <c r="R37" s="16" t="n">
        <v>1.09</v>
      </c>
      <c r="S37" s="19"/>
    </row>
    <row r="38" customFormat="false" ht="20" hidden="false" customHeight="true" outlineLevel="0" collapsed="false">
      <c r="A38" s="19"/>
      <c r="B38" s="19"/>
      <c r="C38" s="14" t="s">
        <v>21</v>
      </c>
      <c r="D38" s="15" t="n">
        <v>1</v>
      </c>
      <c r="E38" s="16" t="s">
        <v>92</v>
      </c>
      <c r="F38" s="17" t="s">
        <v>93</v>
      </c>
      <c r="G38" s="19"/>
      <c r="H38" s="19"/>
      <c r="I38" s="19"/>
      <c r="J38" s="19"/>
      <c r="K38" s="20"/>
      <c r="L38" s="16" t="n">
        <v>18754758983</v>
      </c>
      <c r="M38" s="19"/>
      <c r="N38" s="19"/>
      <c r="O38" s="19"/>
      <c r="P38" s="19"/>
      <c r="Q38" s="19"/>
      <c r="R38" s="16" t="n">
        <v>9.72</v>
      </c>
      <c r="S38" s="19"/>
    </row>
    <row r="39" customFormat="false" ht="20" hidden="false" customHeight="true" outlineLevel="0" collapsed="false">
      <c r="A39" s="19"/>
      <c r="B39" s="19"/>
      <c r="C39" s="14" t="s">
        <v>21</v>
      </c>
      <c r="D39" s="15" t="n">
        <v>1</v>
      </c>
      <c r="E39" s="16" t="s">
        <v>94</v>
      </c>
      <c r="F39" s="17" t="s">
        <v>95</v>
      </c>
      <c r="G39" s="19"/>
      <c r="H39" s="19"/>
      <c r="I39" s="19"/>
      <c r="J39" s="19"/>
      <c r="K39" s="20"/>
      <c r="L39" s="16" t="n">
        <v>18754758983</v>
      </c>
      <c r="M39" s="19"/>
      <c r="N39" s="19"/>
      <c r="O39" s="19"/>
      <c r="P39" s="19"/>
      <c r="Q39" s="19"/>
      <c r="R39" s="16" t="n">
        <v>6.88</v>
      </c>
      <c r="S39" s="19"/>
    </row>
    <row r="40" customFormat="false" ht="20" hidden="false" customHeight="true" outlineLevel="0" collapsed="false">
      <c r="A40" s="19"/>
      <c r="B40" s="19"/>
      <c r="C40" s="14" t="s">
        <v>21</v>
      </c>
      <c r="D40" s="15" t="n">
        <v>1</v>
      </c>
      <c r="E40" s="16" t="s">
        <v>96</v>
      </c>
      <c r="F40" s="17" t="s">
        <v>97</v>
      </c>
      <c r="G40" s="19"/>
      <c r="H40" s="19"/>
      <c r="I40" s="19"/>
      <c r="J40" s="19"/>
      <c r="K40" s="20"/>
      <c r="L40" s="16" t="n">
        <v>18754758983</v>
      </c>
      <c r="M40" s="19"/>
      <c r="N40" s="19"/>
      <c r="O40" s="19"/>
      <c r="P40" s="19"/>
      <c r="Q40" s="19"/>
      <c r="R40" s="16" t="n">
        <v>6.21</v>
      </c>
      <c r="S40" s="19"/>
    </row>
    <row r="41" customFormat="false" ht="20" hidden="false" customHeight="true" outlineLevel="0" collapsed="false">
      <c r="A41" s="19"/>
      <c r="B41" s="19"/>
      <c r="C41" s="14" t="s">
        <v>21</v>
      </c>
      <c r="D41" s="15" t="n">
        <v>1</v>
      </c>
      <c r="E41" s="16" t="s">
        <v>98</v>
      </c>
      <c r="F41" s="17" t="s">
        <v>99</v>
      </c>
      <c r="G41" s="19"/>
      <c r="H41" s="19"/>
      <c r="I41" s="19"/>
      <c r="J41" s="19"/>
      <c r="K41" s="20"/>
      <c r="L41" s="16" t="n">
        <v>18754758983</v>
      </c>
      <c r="M41" s="19"/>
      <c r="N41" s="19"/>
      <c r="O41" s="19"/>
      <c r="P41" s="19"/>
      <c r="Q41" s="19"/>
      <c r="R41" s="16" t="n">
        <v>10.46</v>
      </c>
      <c r="S41" s="19"/>
    </row>
    <row r="42" customFormat="false" ht="20" hidden="false" customHeight="true" outlineLevel="0" collapsed="false">
      <c r="A42" s="19"/>
      <c r="B42" s="19"/>
      <c r="C42" s="14" t="s">
        <v>21</v>
      </c>
      <c r="D42" s="15" t="n">
        <v>1</v>
      </c>
      <c r="E42" s="16" t="s">
        <v>100</v>
      </c>
      <c r="F42" s="17" t="s">
        <v>101</v>
      </c>
      <c r="G42" s="19"/>
      <c r="H42" s="19"/>
      <c r="I42" s="19"/>
      <c r="J42" s="19"/>
      <c r="K42" s="20"/>
      <c r="L42" s="16" t="n">
        <v>18754758983</v>
      </c>
      <c r="M42" s="19"/>
      <c r="N42" s="19"/>
      <c r="O42" s="19"/>
      <c r="P42" s="19"/>
      <c r="Q42" s="19"/>
      <c r="R42" s="16" t="n">
        <v>10.49</v>
      </c>
      <c r="S42" s="19"/>
    </row>
    <row r="43" customFormat="false" ht="20" hidden="false" customHeight="true" outlineLevel="0" collapsed="false">
      <c r="A43" s="19"/>
      <c r="B43" s="19"/>
      <c r="C43" s="14" t="s">
        <v>21</v>
      </c>
      <c r="D43" s="15" t="n">
        <v>1</v>
      </c>
      <c r="E43" s="16" t="s">
        <v>102</v>
      </c>
      <c r="F43" s="17" t="s">
        <v>103</v>
      </c>
      <c r="G43" s="19"/>
      <c r="H43" s="19"/>
      <c r="I43" s="19"/>
      <c r="J43" s="19"/>
      <c r="K43" s="20"/>
      <c r="L43" s="16" t="n">
        <v>18754758983</v>
      </c>
      <c r="M43" s="19"/>
      <c r="N43" s="19"/>
      <c r="O43" s="19"/>
      <c r="P43" s="19"/>
      <c r="Q43" s="19"/>
      <c r="R43" s="16" t="n">
        <v>8.14</v>
      </c>
      <c r="S43" s="19"/>
    </row>
    <row r="44" customFormat="false" ht="20" hidden="false" customHeight="true" outlineLevel="0" collapsed="false">
      <c r="A44" s="19"/>
      <c r="B44" s="19"/>
      <c r="C44" s="14" t="s">
        <v>21</v>
      </c>
      <c r="D44" s="15" t="n">
        <v>1</v>
      </c>
      <c r="E44" s="16" t="s">
        <v>104</v>
      </c>
      <c r="F44" s="17" t="s">
        <v>105</v>
      </c>
      <c r="G44" s="19"/>
      <c r="H44" s="19"/>
      <c r="I44" s="19"/>
      <c r="J44" s="19"/>
      <c r="K44" s="20"/>
      <c r="L44" s="16" t="n">
        <v>18754758983</v>
      </c>
      <c r="M44" s="19"/>
      <c r="N44" s="19"/>
      <c r="O44" s="19"/>
      <c r="P44" s="19"/>
      <c r="Q44" s="19"/>
      <c r="R44" s="16" t="n">
        <v>7.63</v>
      </c>
      <c r="S44" s="19"/>
    </row>
    <row r="45" customFormat="false" ht="20" hidden="false" customHeight="true" outlineLevel="0" collapsed="false">
      <c r="A45" s="19"/>
      <c r="B45" s="19"/>
      <c r="C45" s="14" t="s">
        <v>21</v>
      </c>
      <c r="D45" s="15" t="n">
        <v>1</v>
      </c>
      <c r="E45" s="16" t="s">
        <v>106</v>
      </c>
      <c r="F45" s="17" t="s">
        <v>107</v>
      </c>
      <c r="G45" s="19"/>
      <c r="H45" s="19"/>
      <c r="I45" s="19"/>
      <c r="J45" s="19"/>
      <c r="K45" s="20"/>
      <c r="L45" s="16" t="n">
        <v>18754758983</v>
      </c>
      <c r="M45" s="19"/>
      <c r="N45" s="19"/>
      <c r="O45" s="19"/>
      <c r="P45" s="19"/>
      <c r="Q45" s="19"/>
      <c r="R45" s="16" t="n">
        <v>7.16</v>
      </c>
      <c r="S45" s="19"/>
    </row>
    <row r="46" customFormat="false" ht="20" hidden="false" customHeight="true" outlineLevel="0" collapsed="false">
      <c r="A46" s="19"/>
      <c r="B46" s="19"/>
      <c r="C46" s="14" t="s">
        <v>21</v>
      </c>
      <c r="D46" s="15" t="n">
        <v>1</v>
      </c>
      <c r="E46" s="16" t="s">
        <v>108</v>
      </c>
      <c r="F46" s="17" t="s">
        <v>109</v>
      </c>
      <c r="G46" s="19"/>
      <c r="H46" s="19"/>
      <c r="I46" s="19"/>
      <c r="J46" s="19"/>
      <c r="K46" s="20"/>
      <c r="L46" s="16" t="n">
        <v>18754758983</v>
      </c>
      <c r="M46" s="19"/>
      <c r="N46" s="19"/>
      <c r="O46" s="19"/>
      <c r="P46" s="19"/>
      <c r="Q46" s="19"/>
      <c r="R46" s="16" t="n">
        <v>5.36</v>
      </c>
      <c r="S46" s="19"/>
    </row>
    <row r="47" customFormat="false" ht="20" hidden="false" customHeight="true" outlineLevel="0" collapsed="false">
      <c r="A47" s="19"/>
      <c r="B47" s="19"/>
      <c r="C47" s="14" t="s">
        <v>21</v>
      </c>
      <c r="D47" s="15" t="n">
        <v>1</v>
      </c>
      <c r="E47" s="16" t="s">
        <v>110</v>
      </c>
      <c r="F47" s="17" t="s">
        <v>111</v>
      </c>
      <c r="G47" s="19"/>
      <c r="H47" s="19"/>
      <c r="I47" s="19"/>
      <c r="J47" s="19"/>
      <c r="K47" s="20"/>
      <c r="L47" s="16" t="n">
        <v>18754758983</v>
      </c>
      <c r="M47" s="19"/>
      <c r="N47" s="19"/>
      <c r="O47" s="19"/>
      <c r="P47" s="19"/>
      <c r="Q47" s="19"/>
      <c r="R47" s="16" t="n">
        <v>4.8</v>
      </c>
      <c r="S47" s="19"/>
    </row>
    <row r="48" customFormat="false" ht="20" hidden="false" customHeight="true" outlineLevel="0" collapsed="false">
      <c r="A48" s="19"/>
      <c r="B48" s="19"/>
      <c r="C48" s="14" t="s">
        <v>21</v>
      </c>
      <c r="D48" s="15" t="n">
        <v>1</v>
      </c>
      <c r="E48" s="16" t="s">
        <v>112</v>
      </c>
      <c r="F48" s="17" t="s">
        <v>113</v>
      </c>
      <c r="G48" s="19"/>
      <c r="H48" s="19"/>
      <c r="I48" s="19"/>
      <c r="J48" s="19"/>
      <c r="K48" s="20"/>
      <c r="L48" s="16" t="n">
        <v>18754758983</v>
      </c>
      <c r="M48" s="19"/>
      <c r="N48" s="19"/>
      <c r="O48" s="19"/>
      <c r="P48" s="19"/>
      <c r="Q48" s="19"/>
      <c r="R48" s="16" t="n">
        <v>4.37</v>
      </c>
      <c r="S48" s="19"/>
    </row>
    <row r="49" customFormat="false" ht="20" hidden="false" customHeight="true" outlineLevel="0" collapsed="false">
      <c r="A49" s="19"/>
      <c r="B49" s="19"/>
      <c r="C49" s="14" t="s">
        <v>21</v>
      </c>
      <c r="D49" s="15" t="n">
        <v>1</v>
      </c>
      <c r="E49" s="16" t="s">
        <v>114</v>
      </c>
      <c r="F49" s="17" t="s">
        <v>115</v>
      </c>
      <c r="G49" s="19"/>
      <c r="H49" s="19"/>
      <c r="I49" s="19"/>
      <c r="J49" s="19"/>
      <c r="K49" s="20"/>
      <c r="L49" s="16" t="n">
        <v>18754758983</v>
      </c>
      <c r="M49" s="19"/>
      <c r="N49" s="19"/>
      <c r="O49" s="19"/>
      <c r="P49" s="19"/>
      <c r="Q49" s="19"/>
      <c r="R49" s="16" t="n">
        <v>6.08</v>
      </c>
      <c r="S49" s="19"/>
    </row>
    <row r="50" customFormat="false" ht="20" hidden="false" customHeight="true" outlineLevel="0" collapsed="false">
      <c r="A50" s="19"/>
      <c r="B50" s="19"/>
      <c r="C50" s="14" t="s">
        <v>21</v>
      </c>
      <c r="D50" s="15" t="n">
        <v>1</v>
      </c>
      <c r="E50" s="16" t="s">
        <v>116</v>
      </c>
      <c r="F50" s="17" t="s">
        <v>117</v>
      </c>
      <c r="G50" s="19"/>
      <c r="H50" s="19"/>
      <c r="I50" s="19"/>
      <c r="J50" s="19"/>
      <c r="K50" s="20"/>
      <c r="L50" s="16" t="n">
        <v>18754758983</v>
      </c>
      <c r="M50" s="19"/>
      <c r="N50" s="19"/>
      <c r="O50" s="19"/>
      <c r="P50" s="19"/>
      <c r="Q50" s="19"/>
      <c r="R50" s="16" t="n">
        <v>7</v>
      </c>
      <c r="S50" s="19"/>
    </row>
    <row r="51" customFormat="false" ht="20" hidden="false" customHeight="true" outlineLevel="0" collapsed="false">
      <c r="A51" s="19"/>
      <c r="B51" s="19"/>
      <c r="C51" s="14" t="s">
        <v>21</v>
      </c>
      <c r="D51" s="15" t="n">
        <v>1</v>
      </c>
      <c r="E51" s="16" t="s">
        <v>118</v>
      </c>
      <c r="F51" s="17" t="s">
        <v>119</v>
      </c>
      <c r="G51" s="19"/>
      <c r="H51" s="19"/>
      <c r="I51" s="19"/>
      <c r="J51" s="19"/>
      <c r="K51" s="20"/>
      <c r="L51" s="16" t="n">
        <v>18754758983</v>
      </c>
      <c r="M51" s="19"/>
      <c r="N51" s="19"/>
      <c r="O51" s="19"/>
      <c r="P51" s="19"/>
      <c r="Q51" s="19"/>
      <c r="R51" s="16" t="n">
        <v>8.51</v>
      </c>
      <c r="S51" s="19"/>
    </row>
    <row r="52" customFormat="false" ht="20" hidden="false" customHeight="true" outlineLevel="0" collapsed="false">
      <c r="A52" s="19"/>
      <c r="B52" s="19"/>
      <c r="C52" s="14" t="s">
        <v>21</v>
      </c>
      <c r="D52" s="15" t="n">
        <v>1</v>
      </c>
      <c r="E52" s="16" t="s">
        <v>120</v>
      </c>
      <c r="F52" s="17" t="s">
        <v>121</v>
      </c>
      <c r="G52" s="19"/>
      <c r="H52" s="19"/>
      <c r="I52" s="19"/>
      <c r="J52" s="19"/>
      <c r="K52" s="20"/>
      <c r="L52" s="16" t="n">
        <v>18754758983</v>
      </c>
      <c r="M52" s="19"/>
      <c r="N52" s="19"/>
      <c r="O52" s="19"/>
      <c r="P52" s="19"/>
      <c r="Q52" s="19"/>
      <c r="R52" s="16" t="n">
        <v>11.79</v>
      </c>
      <c r="S52" s="19"/>
    </row>
    <row r="53" customFormat="false" ht="20" hidden="false" customHeight="true" outlineLevel="0" collapsed="false">
      <c r="A53" s="19"/>
      <c r="B53" s="19"/>
      <c r="C53" s="14" t="s">
        <v>21</v>
      </c>
      <c r="D53" s="15" t="n">
        <v>1</v>
      </c>
      <c r="E53" s="16" t="s">
        <v>122</v>
      </c>
      <c r="F53" s="17" t="s">
        <v>123</v>
      </c>
      <c r="G53" s="19"/>
      <c r="H53" s="19"/>
      <c r="I53" s="19"/>
      <c r="J53" s="19"/>
      <c r="K53" s="20"/>
      <c r="L53" s="16" t="n">
        <v>18754758983</v>
      </c>
      <c r="M53" s="19"/>
      <c r="N53" s="19"/>
      <c r="O53" s="19"/>
      <c r="P53" s="19"/>
      <c r="Q53" s="19"/>
      <c r="R53" s="16" t="n">
        <v>4.34</v>
      </c>
      <c r="S53" s="19"/>
    </row>
    <row r="54" customFormat="false" ht="20" hidden="false" customHeight="true" outlineLevel="0" collapsed="false">
      <c r="A54" s="19"/>
      <c r="B54" s="19"/>
      <c r="C54" s="14" t="s">
        <v>21</v>
      </c>
      <c r="D54" s="15" t="n">
        <v>1</v>
      </c>
      <c r="E54" s="16" t="s">
        <v>124</v>
      </c>
      <c r="F54" s="17" t="s">
        <v>125</v>
      </c>
      <c r="G54" s="19"/>
      <c r="H54" s="19"/>
      <c r="I54" s="19"/>
      <c r="J54" s="19"/>
      <c r="K54" s="20"/>
      <c r="L54" s="16" t="n">
        <v>18754758983</v>
      </c>
      <c r="M54" s="19"/>
      <c r="N54" s="19"/>
      <c r="O54" s="19"/>
      <c r="P54" s="19"/>
      <c r="Q54" s="19"/>
      <c r="R54" s="16" t="n">
        <v>7.21</v>
      </c>
      <c r="S54" s="19"/>
    </row>
    <row r="55" customFormat="false" ht="20" hidden="false" customHeight="true" outlineLevel="0" collapsed="false">
      <c r="A55" s="19"/>
      <c r="B55" s="19"/>
      <c r="C55" s="14" t="s">
        <v>21</v>
      </c>
      <c r="D55" s="15" t="n">
        <v>1</v>
      </c>
      <c r="E55" s="16" t="s">
        <v>126</v>
      </c>
      <c r="F55" s="17" t="s">
        <v>127</v>
      </c>
      <c r="G55" s="19"/>
      <c r="H55" s="19"/>
      <c r="I55" s="19"/>
      <c r="J55" s="19"/>
      <c r="K55" s="20"/>
      <c r="L55" s="16" t="n">
        <v>18754758983</v>
      </c>
      <c r="M55" s="19"/>
      <c r="N55" s="19"/>
      <c r="O55" s="19"/>
      <c r="P55" s="19"/>
      <c r="Q55" s="19"/>
      <c r="R55" s="16" t="n">
        <v>5.02</v>
      </c>
      <c r="S55" s="19"/>
    </row>
    <row r="56" customFormat="false" ht="20" hidden="false" customHeight="true" outlineLevel="0" collapsed="false">
      <c r="A56" s="19"/>
      <c r="B56" s="19"/>
      <c r="C56" s="14" t="s">
        <v>21</v>
      </c>
      <c r="D56" s="15" t="n">
        <v>1</v>
      </c>
      <c r="E56" s="16" t="s">
        <v>128</v>
      </c>
      <c r="F56" s="17" t="s">
        <v>129</v>
      </c>
      <c r="G56" s="19"/>
      <c r="H56" s="19"/>
      <c r="I56" s="19"/>
      <c r="J56" s="19"/>
      <c r="K56" s="20"/>
      <c r="L56" s="16" t="n">
        <v>18754758983</v>
      </c>
      <c r="M56" s="19"/>
      <c r="N56" s="19"/>
      <c r="O56" s="19"/>
      <c r="P56" s="19"/>
      <c r="Q56" s="19"/>
      <c r="R56" s="16" t="n">
        <v>6.16</v>
      </c>
      <c r="S56" s="19"/>
    </row>
    <row r="57" customFormat="false" ht="20" hidden="false" customHeight="true" outlineLevel="0" collapsed="false">
      <c r="A57" s="19"/>
      <c r="B57" s="19"/>
      <c r="C57" s="14" t="s">
        <v>21</v>
      </c>
      <c r="D57" s="15" t="n">
        <v>1</v>
      </c>
      <c r="E57" s="16" t="s">
        <v>130</v>
      </c>
      <c r="F57" s="17" t="s">
        <v>131</v>
      </c>
      <c r="G57" s="19"/>
      <c r="H57" s="19"/>
      <c r="I57" s="19"/>
      <c r="J57" s="19"/>
      <c r="K57" s="20"/>
      <c r="L57" s="16" t="n">
        <v>18754758983</v>
      </c>
      <c r="M57" s="19"/>
      <c r="N57" s="19"/>
      <c r="O57" s="19"/>
      <c r="P57" s="19"/>
      <c r="Q57" s="19"/>
      <c r="R57" s="16" t="n">
        <v>4.75</v>
      </c>
      <c r="S57" s="19"/>
    </row>
    <row r="58" customFormat="false" ht="20" hidden="false" customHeight="true" outlineLevel="0" collapsed="false">
      <c r="A58" s="19"/>
      <c r="B58" s="19"/>
      <c r="C58" s="14" t="s">
        <v>21</v>
      </c>
      <c r="D58" s="15" t="n">
        <v>2</v>
      </c>
      <c r="E58" s="16" t="s">
        <v>132</v>
      </c>
      <c r="F58" s="17" t="s">
        <v>133</v>
      </c>
      <c r="G58" s="19"/>
      <c r="H58" s="19"/>
      <c r="I58" s="19"/>
      <c r="J58" s="19"/>
      <c r="K58" s="20"/>
      <c r="L58" s="16" t="n">
        <v>15063720998</v>
      </c>
      <c r="M58" s="19"/>
      <c r="N58" s="19"/>
      <c r="O58" s="19"/>
      <c r="P58" s="19"/>
      <c r="Q58" s="19"/>
      <c r="R58" s="16" t="n">
        <v>7.2</v>
      </c>
      <c r="S58" s="19"/>
    </row>
    <row r="59" customFormat="false" ht="20" hidden="false" customHeight="true" outlineLevel="0" collapsed="false">
      <c r="A59" s="19"/>
      <c r="B59" s="19"/>
      <c r="C59" s="14" t="s">
        <v>21</v>
      </c>
      <c r="D59" s="15" t="n">
        <v>2</v>
      </c>
      <c r="E59" s="16" t="s">
        <v>134</v>
      </c>
      <c r="F59" s="17" t="s">
        <v>135</v>
      </c>
      <c r="G59" s="19"/>
      <c r="H59" s="19"/>
      <c r="I59" s="19"/>
      <c r="J59" s="19"/>
      <c r="K59" s="20"/>
      <c r="L59" s="16" t="n">
        <v>15063720998</v>
      </c>
      <c r="M59" s="19"/>
      <c r="N59" s="19"/>
      <c r="O59" s="19"/>
      <c r="P59" s="19"/>
      <c r="Q59" s="19"/>
      <c r="R59" s="16" t="n">
        <v>4.1</v>
      </c>
      <c r="S59" s="19"/>
    </row>
    <row r="60" customFormat="false" ht="20" hidden="false" customHeight="true" outlineLevel="0" collapsed="false">
      <c r="A60" s="19"/>
      <c r="B60" s="19"/>
      <c r="C60" s="14" t="s">
        <v>21</v>
      </c>
      <c r="D60" s="15" t="n">
        <v>2</v>
      </c>
      <c r="E60" s="16" t="s">
        <v>136</v>
      </c>
      <c r="F60" s="17" t="s">
        <v>137</v>
      </c>
      <c r="G60" s="19"/>
      <c r="H60" s="19"/>
      <c r="I60" s="19"/>
      <c r="J60" s="19"/>
      <c r="K60" s="20"/>
      <c r="L60" s="16" t="n">
        <v>15063720998</v>
      </c>
      <c r="M60" s="19"/>
      <c r="N60" s="19"/>
      <c r="O60" s="19"/>
      <c r="P60" s="19"/>
      <c r="Q60" s="19"/>
      <c r="R60" s="16" t="n">
        <v>12.3</v>
      </c>
      <c r="S60" s="19"/>
    </row>
    <row r="61" customFormat="false" ht="20" hidden="false" customHeight="true" outlineLevel="0" collapsed="false">
      <c r="A61" s="19"/>
      <c r="B61" s="19"/>
      <c r="C61" s="14" t="s">
        <v>21</v>
      </c>
      <c r="D61" s="15" t="n">
        <v>2</v>
      </c>
      <c r="E61" s="16" t="s">
        <v>138</v>
      </c>
      <c r="F61" s="17" t="s">
        <v>139</v>
      </c>
      <c r="G61" s="19"/>
      <c r="H61" s="19"/>
      <c r="I61" s="19"/>
      <c r="J61" s="19"/>
      <c r="K61" s="20"/>
      <c r="L61" s="16" t="n">
        <v>15063720998</v>
      </c>
      <c r="M61" s="19"/>
      <c r="N61" s="19"/>
      <c r="O61" s="19"/>
      <c r="P61" s="19"/>
      <c r="Q61" s="19"/>
      <c r="R61" s="16" t="n">
        <v>7.6</v>
      </c>
      <c r="S61" s="19"/>
    </row>
    <row r="62" customFormat="false" ht="20" hidden="false" customHeight="true" outlineLevel="0" collapsed="false">
      <c r="A62" s="19"/>
      <c r="B62" s="19"/>
      <c r="C62" s="14" t="s">
        <v>21</v>
      </c>
      <c r="D62" s="15" t="n">
        <v>2</v>
      </c>
      <c r="E62" s="16" t="s">
        <v>140</v>
      </c>
      <c r="F62" s="17" t="s">
        <v>141</v>
      </c>
      <c r="G62" s="19"/>
      <c r="H62" s="19"/>
      <c r="I62" s="19"/>
      <c r="J62" s="19"/>
      <c r="K62" s="20"/>
      <c r="L62" s="16" t="n">
        <v>15063720998</v>
      </c>
      <c r="M62" s="19"/>
      <c r="N62" s="19"/>
      <c r="O62" s="19"/>
      <c r="P62" s="19"/>
      <c r="Q62" s="19"/>
      <c r="R62" s="16" t="n">
        <v>1.1</v>
      </c>
      <c r="S62" s="19"/>
    </row>
    <row r="63" customFormat="false" ht="20" hidden="false" customHeight="true" outlineLevel="0" collapsed="false">
      <c r="A63" s="19"/>
      <c r="B63" s="19"/>
      <c r="C63" s="14" t="s">
        <v>21</v>
      </c>
      <c r="D63" s="15" t="n">
        <v>2</v>
      </c>
      <c r="E63" s="16" t="s">
        <v>142</v>
      </c>
      <c r="F63" s="17" t="s">
        <v>143</v>
      </c>
      <c r="G63" s="19"/>
      <c r="H63" s="19"/>
      <c r="I63" s="19"/>
      <c r="J63" s="19"/>
      <c r="K63" s="20"/>
      <c r="L63" s="16" t="n">
        <v>15063720998</v>
      </c>
      <c r="M63" s="19"/>
      <c r="N63" s="19"/>
      <c r="O63" s="19"/>
      <c r="P63" s="19"/>
      <c r="Q63" s="19"/>
      <c r="R63" s="16" t="n">
        <v>4.5</v>
      </c>
      <c r="S63" s="19"/>
    </row>
    <row r="64" customFormat="false" ht="20" hidden="false" customHeight="true" outlineLevel="0" collapsed="false">
      <c r="A64" s="19"/>
      <c r="B64" s="19"/>
      <c r="C64" s="14" t="s">
        <v>21</v>
      </c>
      <c r="D64" s="15" t="n">
        <v>2</v>
      </c>
      <c r="E64" s="16" t="s">
        <v>144</v>
      </c>
      <c r="F64" s="17" t="s">
        <v>145</v>
      </c>
      <c r="G64" s="19"/>
      <c r="H64" s="19"/>
      <c r="I64" s="19"/>
      <c r="J64" s="19"/>
      <c r="K64" s="20"/>
      <c r="L64" s="16" t="n">
        <v>15063720998</v>
      </c>
      <c r="M64" s="19"/>
      <c r="N64" s="19"/>
      <c r="O64" s="19"/>
      <c r="P64" s="19"/>
      <c r="Q64" s="19"/>
      <c r="R64" s="16" t="n">
        <v>5.6</v>
      </c>
      <c r="S64" s="19"/>
    </row>
    <row r="65" customFormat="false" ht="20" hidden="false" customHeight="true" outlineLevel="0" collapsed="false">
      <c r="A65" s="19"/>
      <c r="B65" s="19"/>
      <c r="C65" s="14" t="s">
        <v>21</v>
      </c>
      <c r="D65" s="15" t="n">
        <v>2</v>
      </c>
      <c r="E65" s="16" t="s">
        <v>146</v>
      </c>
      <c r="F65" s="17" t="s">
        <v>147</v>
      </c>
      <c r="G65" s="19"/>
      <c r="H65" s="19"/>
      <c r="I65" s="19"/>
      <c r="J65" s="19"/>
      <c r="K65" s="20"/>
      <c r="L65" s="16" t="n">
        <v>15063720998</v>
      </c>
      <c r="M65" s="19"/>
      <c r="N65" s="19"/>
      <c r="O65" s="19"/>
      <c r="P65" s="19"/>
      <c r="Q65" s="19"/>
      <c r="R65" s="16" t="n">
        <v>2.2</v>
      </c>
      <c r="S65" s="19"/>
    </row>
    <row r="66" customFormat="false" ht="20" hidden="false" customHeight="true" outlineLevel="0" collapsed="false">
      <c r="A66" s="19"/>
      <c r="B66" s="19"/>
      <c r="C66" s="14" t="s">
        <v>21</v>
      </c>
      <c r="D66" s="15" t="n">
        <v>2</v>
      </c>
      <c r="E66" s="16" t="s">
        <v>148</v>
      </c>
      <c r="F66" s="17" t="s">
        <v>149</v>
      </c>
      <c r="G66" s="19"/>
      <c r="H66" s="19"/>
      <c r="I66" s="19"/>
      <c r="J66" s="19"/>
      <c r="K66" s="20"/>
      <c r="L66" s="16" t="n">
        <v>15063720998</v>
      </c>
      <c r="M66" s="19"/>
      <c r="N66" s="19"/>
      <c r="O66" s="19"/>
      <c r="P66" s="19"/>
      <c r="Q66" s="19"/>
      <c r="R66" s="16" t="n">
        <v>7.1</v>
      </c>
      <c r="S66" s="19"/>
    </row>
    <row r="67" customFormat="false" ht="20" hidden="false" customHeight="true" outlineLevel="0" collapsed="false">
      <c r="A67" s="19"/>
      <c r="B67" s="19"/>
      <c r="C67" s="14" t="s">
        <v>21</v>
      </c>
      <c r="D67" s="15" t="n">
        <v>2</v>
      </c>
      <c r="E67" s="16" t="s">
        <v>150</v>
      </c>
      <c r="F67" s="17" t="s">
        <v>151</v>
      </c>
      <c r="G67" s="19"/>
      <c r="H67" s="19"/>
      <c r="I67" s="19"/>
      <c r="J67" s="19"/>
      <c r="K67" s="20"/>
      <c r="L67" s="16" t="n">
        <v>15063720998</v>
      </c>
      <c r="M67" s="19"/>
      <c r="N67" s="19"/>
      <c r="O67" s="19"/>
      <c r="P67" s="19"/>
      <c r="Q67" s="19"/>
      <c r="R67" s="16" t="n">
        <v>9.7</v>
      </c>
      <c r="S67" s="19"/>
    </row>
    <row r="68" customFormat="false" ht="20" hidden="false" customHeight="true" outlineLevel="0" collapsed="false">
      <c r="A68" s="19"/>
      <c r="B68" s="19"/>
      <c r="C68" s="14" t="s">
        <v>21</v>
      </c>
      <c r="D68" s="15" t="n">
        <v>2</v>
      </c>
      <c r="E68" s="16" t="s">
        <v>152</v>
      </c>
      <c r="F68" s="17" t="s">
        <v>153</v>
      </c>
      <c r="G68" s="19"/>
      <c r="H68" s="19"/>
      <c r="I68" s="19"/>
      <c r="J68" s="19"/>
      <c r="K68" s="20"/>
      <c r="L68" s="16" t="n">
        <v>15063720998</v>
      </c>
      <c r="M68" s="19"/>
      <c r="N68" s="19"/>
      <c r="O68" s="19"/>
      <c r="P68" s="19"/>
      <c r="Q68" s="19"/>
      <c r="R68" s="16" t="n">
        <v>7.4</v>
      </c>
      <c r="S68" s="19"/>
    </row>
    <row r="69" customFormat="false" ht="20" hidden="false" customHeight="true" outlineLevel="0" collapsed="false">
      <c r="A69" s="19"/>
      <c r="B69" s="19"/>
      <c r="C69" s="14" t="s">
        <v>21</v>
      </c>
      <c r="D69" s="15" t="n">
        <v>2</v>
      </c>
      <c r="E69" s="16" t="s">
        <v>154</v>
      </c>
      <c r="F69" s="17" t="s">
        <v>155</v>
      </c>
      <c r="G69" s="19"/>
      <c r="H69" s="19"/>
      <c r="I69" s="19"/>
      <c r="J69" s="19"/>
      <c r="K69" s="20"/>
      <c r="L69" s="16" t="n">
        <v>15063720998</v>
      </c>
      <c r="M69" s="19"/>
      <c r="N69" s="19"/>
      <c r="O69" s="19"/>
      <c r="P69" s="19"/>
      <c r="Q69" s="19"/>
      <c r="R69" s="16" t="n">
        <v>4.28</v>
      </c>
      <c r="S69" s="19"/>
    </row>
    <row r="70" customFormat="false" ht="20" hidden="false" customHeight="true" outlineLevel="0" collapsed="false">
      <c r="A70" s="19"/>
      <c r="B70" s="19"/>
      <c r="C70" s="14" t="s">
        <v>21</v>
      </c>
      <c r="D70" s="15" t="n">
        <v>2</v>
      </c>
      <c r="E70" s="16" t="s">
        <v>156</v>
      </c>
      <c r="F70" s="17" t="s">
        <v>157</v>
      </c>
      <c r="G70" s="19"/>
      <c r="H70" s="19"/>
      <c r="I70" s="19"/>
      <c r="J70" s="19"/>
      <c r="K70" s="20"/>
      <c r="L70" s="16" t="n">
        <v>15063720998</v>
      </c>
      <c r="M70" s="19"/>
      <c r="N70" s="19"/>
      <c r="O70" s="19"/>
      <c r="P70" s="19"/>
      <c r="Q70" s="19"/>
      <c r="R70" s="16" t="n">
        <v>5.2</v>
      </c>
      <c r="S70" s="19"/>
    </row>
    <row r="71" customFormat="false" ht="20" hidden="false" customHeight="true" outlineLevel="0" collapsed="false">
      <c r="A71" s="19"/>
      <c r="B71" s="19"/>
      <c r="C71" s="14" t="s">
        <v>21</v>
      </c>
      <c r="D71" s="15" t="n">
        <v>2</v>
      </c>
      <c r="E71" s="16" t="s">
        <v>158</v>
      </c>
      <c r="F71" s="17" t="s">
        <v>159</v>
      </c>
      <c r="G71" s="19"/>
      <c r="H71" s="19"/>
      <c r="I71" s="19"/>
      <c r="J71" s="19"/>
      <c r="K71" s="20"/>
      <c r="L71" s="16" t="n">
        <v>15063720998</v>
      </c>
      <c r="M71" s="19"/>
      <c r="N71" s="19"/>
      <c r="O71" s="19"/>
      <c r="P71" s="19"/>
      <c r="Q71" s="19"/>
      <c r="R71" s="16" t="n">
        <v>5.2</v>
      </c>
      <c r="S71" s="19"/>
    </row>
    <row r="72" customFormat="false" ht="20" hidden="false" customHeight="true" outlineLevel="0" collapsed="false">
      <c r="A72" s="19"/>
      <c r="B72" s="19"/>
      <c r="C72" s="14" t="s">
        <v>21</v>
      </c>
      <c r="D72" s="15" t="n">
        <v>2</v>
      </c>
      <c r="E72" s="16" t="s">
        <v>160</v>
      </c>
      <c r="F72" s="17" t="s">
        <v>161</v>
      </c>
      <c r="G72" s="19"/>
      <c r="H72" s="19"/>
      <c r="I72" s="19"/>
      <c r="J72" s="19"/>
      <c r="K72" s="20"/>
      <c r="L72" s="16" t="n">
        <v>15063720998</v>
      </c>
      <c r="M72" s="19"/>
      <c r="N72" s="19"/>
      <c r="O72" s="19"/>
      <c r="P72" s="19"/>
      <c r="Q72" s="19"/>
      <c r="R72" s="16" t="n">
        <v>5.6</v>
      </c>
      <c r="S72" s="19"/>
    </row>
    <row r="73" customFormat="false" ht="20" hidden="false" customHeight="true" outlineLevel="0" collapsed="false">
      <c r="A73" s="19"/>
      <c r="B73" s="19"/>
      <c r="C73" s="14" t="s">
        <v>21</v>
      </c>
      <c r="D73" s="15" t="n">
        <v>2</v>
      </c>
      <c r="E73" s="16" t="s">
        <v>162</v>
      </c>
      <c r="F73" s="17" t="s">
        <v>163</v>
      </c>
      <c r="G73" s="19"/>
      <c r="H73" s="19"/>
      <c r="I73" s="19"/>
      <c r="J73" s="19"/>
      <c r="K73" s="20"/>
      <c r="L73" s="16" t="n">
        <v>15063720998</v>
      </c>
      <c r="M73" s="19"/>
      <c r="N73" s="19"/>
      <c r="O73" s="19"/>
      <c r="P73" s="19"/>
      <c r="Q73" s="19"/>
      <c r="R73" s="16" t="n">
        <v>2.6</v>
      </c>
      <c r="S73" s="19"/>
    </row>
    <row r="74" customFormat="false" ht="20" hidden="false" customHeight="true" outlineLevel="0" collapsed="false">
      <c r="A74" s="19"/>
      <c r="B74" s="19"/>
      <c r="C74" s="14" t="s">
        <v>21</v>
      </c>
      <c r="D74" s="15" t="n">
        <v>2</v>
      </c>
      <c r="E74" s="16" t="s">
        <v>164</v>
      </c>
      <c r="F74" s="17" t="s">
        <v>165</v>
      </c>
      <c r="G74" s="19"/>
      <c r="H74" s="19"/>
      <c r="I74" s="19"/>
      <c r="J74" s="19"/>
      <c r="K74" s="20"/>
      <c r="L74" s="16" t="n">
        <v>15063720998</v>
      </c>
      <c r="M74" s="19"/>
      <c r="N74" s="19"/>
      <c r="O74" s="19"/>
      <c r="P74" s="19"/>
      <c r="Q74" s="19"/>
      <c r="R74" s="16" t="n">
        <v>4.1</v>
      </c>
      <c r="S74" s="19"/>
    </row>
    <row r="75" customFormat="false" ht="20" hidden="false" customHeight="true" outlineLevel="0" collapsed="false">
      <c r="A75" s="19"/>
      <c r="B75" s="19"/>
      <c r="C75" s="14" t="s">
        <v>21</v>
      </c>
      <c r="D75" s="15" t="n">
        <v>2</v>
      </c>
      <c r="E75" s="16" t="s">
        <v>166</v>
      </c>
      <c r="F75" s="17" t="s">
        <v>167</v>
      </c>
      <c r="G75" s="19"/>
      <c r="H75" s="19"/>
      <c r="I75" s="19"/>
      <c r="J75" s="19"/>
      <c r="K75" s="20"/>
      <c r="L75" s="16" t="n">
        <v>15063720998</v>
      </c>
      <c r="M75" s="19"/>
      <c r="N75" s="19"/>
      <c r="O75" s="19"/>
      <c r="P75" s="19"/>
      <c r="Q75" s="19"/>
      <c r="R75" s="16" t="n">
        <v>6</v>
      </c>
      <c r="S75" s="19"/>
    </row>
    <row r="76" customFormat="false" ht="20" hidden="false" customHeight="true" outlineLevel="0" collapsed="false">
      <c r="A76" s="19"/>
      <c r="B76" s="19"/>
      <c r="C76" s="14" t="s">
        <v>21</v>
      </c>
      <c r="D76" s="15" t="n">
        <v>2</v>
      </c>
      <c r="E76" s="16" t="s">
        <v>168</v>
      </c>
      <c r="F76" s="17" t="s">
        <v>169</v>
      </c>
      <c r="G76" s="19"/>
      <c r="H76" s="19"/>
      <c r="I76" s="19"/>
      <c r="J76" s="19"/>
      <c r="K76" s="20"/>
      <c r="L76" s="16" t="n">
        <v>15063720998</v>
      </c>
      <c r="M76" s="19"/>
      <c r="N76" s="19"/>
      <c r="O76" s="19"/>
      <c r="P76" s="19"/>
      <c r="Q76" s="19"/>
      <c r="R76" s="16" t="n">
        <v>7.5</v>
      </c>
      <c r="S76" s="19"/>
    </row>
    <row r="77" customFormat="false" ht="20" hidden="false" customHeight="true" outlineLevel="0" collapsed="false">
      <c r="A77" s="19"/>
      <c r="B77" s="19"/>
      <c r="C77" s="14" t="s">
        <v>21</v>
      </c>
      <c r="D77" s="15" t="n">
        <v>2</v>
      </c>
      <c r="E77" s="16" t="s">
        <v>170</v>
      </c>
      <c r="F77" s="17" t="s">
        <v>171</v>
      </c>
      <c r="G77" s="19"/>
      <c r="H77" s="19"/>
      <c r="I77" s="19"/>
      <c r="J77" s="19"/>
      <c r="K77" s="20"/>
      <c r="L77" s="16" t="n">
        <v>15063720998</v>
      </c>
      <c r="M77" s="19"/>
      <c r="N77" s="19"/>
      <c r="O77" s="19"/>
      <c r="P77" s="19"/>
      <c r="Q77" s="19"/>
      <c r="R77" s="16" t="n">
        <v>4.5</v>
      </c>
      <c r="S77" s="19"/>
    </row>
    <row r="78" customFormat="false" ht="20" hidden="false" customHeight="true" outlineLevel="0" collapsed="false">
      <c r="A78" s="19"/>
      <c r="B78" s="19"/>
      <c r="C78" s="14" t="s">
        <v>21</v>
      </c>
      <c r="D78" s="15" t="n">
        <v>2</v>
      </c>
      <c r="E78" s="16" t="s">
        <v>172</v>
      </c>
      <c r="F78" s="17" t="s">
        <v>173</v>
      </c>
      <c r="G78" s="19"/>
      <c r="H78" s="19"/>
      <c r="I78" s="19"/>
      <c r="J78" s="19"/>
      <c r="K78" s="20"/>
      <c r="L78" s="16" t="n">
        <v>15063720998</v>
      </c>
      <c r="M78" s="19"/>
      <c r="N78" s="19"/>
      <c r="O78" s="19"/>
      <c r="P78" s="19"/>
      <c r="Q78" s="19"/>
      <c r="R78" s="16" t="n">
        <v>4.5</v>
      </c>
      <c r="S78" s="19"/>
    </row>
    <row r="79" customFormat="false" ht="20" hidden="false" customHeight="true" outlineLevel="0" collapsed="false">
      <c r="A79" s="19"/>
      <c r="B79" s="19"/>
      <c r="C79" s="14" t="s">
        <v>21</v>
      </c>
      <c r="D79" s="15" t="n">
        <v>2</v>
      </c>
      <c r="E79" s="16" t="s">
        <v>174</v>
      </c>
      <c r="F79" s="17" t="s">
        <v>175</v>
      </c>
      <c r="G79" s="19"/>
      <c r="H79" s="19"/>
      <c r="I79" s="19"/>
      <c r="J79" s="19"/>
      <c r="K79" s="20"/>
      <c r="L79" s="16" t="n">
        <v>15063720998</v>
      </c>
      <c r="M79" s="19"/>
      <c r="N79" s="19"/>
      <c r="O79" s="19"/>
      <c r="P79" s="19"/>
      <c r="Q79" s="19"/>
      <c r="R79" s="16" t="n">
        <v>2.6</v>
      </c>
      <c r="S79" s="19"/>
    </row>
    <row r="80" customFormat="false" ht="20" hidden="false" customHeight="true" outlineLevel="0" collapsed="false">
      <c r="A80" s="19"/>
      <c r="B80" s="19"/>
      <c r="C80" s="14" t="s">
        <v>21</v>
      </c>
      <c r="D80" s="15" t="n">
        <v>2</v>
      </c>
      <c r="E80" s="16" t="s">
        <v>176</v>
      </c>
      <c r="F80" s="17" t="s">
        <v>177</v>
      </c>
      <c r="G80" s="19"/>
      <c r="H80" s="19"/>
      <c r="I80" s="19"/>
      <c r="J80" s="19"/>
      <c r="K80" s="20"/>
      <c r="L80" s="16" t="n">
        <v>15063720998</v>
      </c>
      <c r="M80" s="19"/>
      <c r="N80" s="19"/>
      <c r="O80" s="19"/>
      <c r="P80" s="19"/>
      <c r="Q80" s="19"/>
      <c r="R80" s="16" t="n">
        <v>4.5</v>
      </c>
      <c r="S80" s="19"/>
    </row>
    <row r="81" customFormat="false" ht="20" hidden="false" customHeight="true" outlineLevel="0" collapsed="false">
      <c r="A81" s="19"/>
      <c r="B81" s="19"/>
      <c r="C81" s="14" t="s">
        <v>21</v>
      </c>
      <c r="D81" s="15" t="n">
        <v>2</v>
      </c>
      <c r="E81" s="16" t="s">
        <v>178</v>
      </c>
      <c r="F81" s="17" t="s">
        <v>179</v>
      </c>
      <c r="G81" s="19"/>
      <c r="H81" s="19"/>
      <c r="I81" s="19"/>
      <c r="J81" s="19"/>
      <c r="K81" s="20"/>
      <c r="L81" s="16" t="n">
        <v>15063720998</v>
      </c>
      <c r="M81" s="19"/>
      <c r="N81" s="19"/>
      <c r="O81" s="19"/>
      <c r="P81" s="19"/>
      <c r="Q81" s="19"/>
      <c r="R81" s="16" t="n">
        <v>6.5</v>
      </c>
      <c r="S81" s="19"/>
    </row>
    <row r="82" customFormat="false" ht="20" hidden="false" customHeight="true" outlineLevel="0" collapsed="false">
      <c r="A82" s="19"/>
      <c r="B82" s="19"/>
      <c r="C82" s="14" t="s">
        <v>21</v>
      </c>
      <c r="D82" s="15" t="n">
        <v>2</v>
      </c>
      <c r="E82" s="16" t="s">
        <v>180</v>
      </c>
      <c r="F82" s="17" t="s">
        <v>181</v>
      </c>
      <c r="G82" s="19"/>
      <c r="H82" s="19"/>
      <c r="I82" s="19"/>
      <c r="J82" s="19"/>
      <c r="K82" s="20"/>
      <c r="L82" s="16" t="n">
        <v>15063720998</v>
      </c>
      <c r="M82" s="19"/>
      <c r="N82" s="19"/>
      <c r="O82" s="19"/>
      <c r="P82" s="19"/>
      <c r="Q82" s="19"/>
      <c r="R82" s="16" t="n">
        <v>6.2</v>
      </c>
      <c r="S82" s="19"/>
    </row>
    <row r="83" customFormat="false" ht="20" hidden="false" customHeight="true" outlineLevel="0" collapsed="false">
      <c r="A83" s="19"/>
      <c r="B83" s="19"/>
      <c r="C83" s="14" t="s">
        <v>21</v>
      </c>
      <c r="D83" s="15" t="n">
        <v>2</v>
      </c>
      <c r="E83" s="16" t="s">
        <v>182</v>
      </c>
      <c r="F83" s="17" t="s">
        <v>183</v>
      </c>
      <c r="G83" s="19"/>
      <c r="H83" s="19"/>
      <c r="I83" s="19"/>
      <c r="J83" s="19"/>
      <c r="K83" s="20"/>
      <c r="L83" s="16" t="n">
        <v>15063720998</v>
      </c>
      <c r="M83" s="19"/>
      <c r="N83" s="19"/>
      <c r="O83" s="19"/>
      <c r="P83" s="19"/>
      <c r="Q83" s="19"/>
      <c r="R83" s="16" t="n">
        <v>5.6</v>
      </c>
      <c r="S83" s="19"/>
    </row>
    <row r="84" customFormat="false" ht="20" hidden="false" customHeight="true" outlineLevel="0" collapsed="false">
      <c r="A84" s="19"/>
      <c r="B84" s="19"/>
      <c r="C84" s="14" t="s">
        <v>21</v>
      </c>
      <c r="D84" s="15" t="n">
        <v>2</v>
      </c>
      <c r="E84" s="16" t="s">
        <v>184</v>
      </c>
      <c r="F84" s="17" t="s">
        <v>185</v>
      </c>
      <c r="G84" s="19"/>
      <c r="H84" s="19"/>
      <c r="I84" s="19"/>
      <c r="J84" s="19"/>
      <c r="K84" s="20"/>
      <c r="L84" s="16" t="n">
        <v>15063720998</v>
      </c>
      <c r="M84" s="19"/>
      <c r="N84" s="19"/>
      <c r="O84" s="19"/>
      <c r="P84" s="19"/>
      <c r="Q84" s="19"/>
      <c r="R84" s="16" t="n">
        <v>4.2</v>
      </c>
      <c r="S84" s="19"/>
    </row>
    <row r="85" customFormat="false" ht="20" hidden="false" customHeight="true" outlineLevel="0" collapsed="false">
      <c r="A85" s="19"/>
      <c r="B85" s="19"/>
      <c r="C85" s="14" t="s">
        <v>21</v>
      </c>
      <c r="D85" s="15" t="n">
        <v>2</v>
      </c>
      <c r="E85" s="16" t="s">
        <v>186</v>
      </c>
      <c r="F85" s="17" t="s">
        <v>187</v>
      </c>
      <c r="G85" s="19"/>
      <c r="H85" s="19"/>
      <c r="I85" s="19"/>
      <c r="J85" s="19"/>
      <c r="K85" s="20"/>
      <c r="L85" s="16" t="n">
        <v>15063720998</v>
      </c>
      <c r="M85" s="19"/>
      <c r="N85" s="19"/>
      <c r="O85" s="19"/>
      <c r="P85" s="19"/>
      <c r="Q85" s="19"/>
      <c r="R85" s="16" t="n">
        <v>7.1</v>
      </c>
      <c r="S85" s="19"/>
    </row>
    <row r="86" customFormat="false" ht="20" hidden="false" customHeight="true" outlineLevel="0" collapsed="false">
      <c r="A86" s="19"/>
      <c r="B86" s="19"/>
      <c r="C86" s="14" t="s">
        <v>21</v>
      </c>
      <c r="D86" s="15" t="n">
        <v>2</v>
      </c>
      <c r="E86" s="16" t="s">
        <v>188</v>
      </c>
      <c r="F86" s="17" t="s">
        <v>189</v>
      </c>
      <c r="G86" s="19"/>
      <c r="H86" s="19"/>
      <c r="I86" s="19"/>
      <c r="J86" s="19"/>
      <c r="K86" s="20"/>
      <c r="L86" s="16" t="n">
        <v>15063720998</v>
      </c>
      <c r="M86" s="19"/>
      <c r="N86" s="19"/>
      <c r="O86" s="19"/>
      <c r="P86" s="19"/>
      <c r="Q86" s="19"/>
      <c r="R86" s="16" t="n">
        <v>4.6</v>
      </c>
      <c r="S86" s="19"/>
    </row>
    <row r="87" customFormat="false" ht="20" hidden="false" customHeight="true" outlineLevel="0" collapsed="false">
      <c r="A87" s="19"/>
      <c r="B87" s="19"/>
      <c r="C87" s="14" t="s">
        <v>21</v>
      </c>
      <c r="D87" s="15" t="n">
        <v>2</v>
      </c>
      <c r="E87" s="16" t="s">
        <v>190</v>
      </c>
      <c r="F87" s="17" t="s">
        <v>191</v>
      </c>
      <c r="G87" s="19"/>
      <c r="H87" s="19"/>
      <c r="I87" s="19"/>
      <c r="J87" s="19"/>
      <c r="K87" s="20"/>
      <c r="L87" s="16" t="n">
        <v>15063720998</v>
      </c>
      <c r="M87" s="19"/>
      <c r="N87" s="19"/>
      <c r="O87" s="19"/>
      <c r="P87" s="19"/>
      <c r="Q87" s="19"/>
      <c r="R87" s="16" t="n">
        <v>4.6</v>
      </c>
      <c r="S87" s="19"/>
    </row>
    <row r="88" customFormat="false" ht="20" hidden="false" customHeight="true" outlineLevel="0" collapsed="false">
      <c r="A88" s="19"/>
      <c r="B88" s="19"/>
      <c r="C88" s="14" t="s">
        <v>21</v>
      </c>
      <c r="D88" s="15" t="n">
        <v>2</v>
      </c>
      <c r="E88" s="16" t="s">
        <v>192</v>
      </c>
      <c r="F88" s="17" t="s">
        <v>193</v>
      </c>
      <c r="G88" s="19"/>
      <c r="H88" s="19"/>
      <c r="I88" s="19"/>
      <c r="J88" s="19"/>
      <c r="K88" s="20"/>
      <c r="L88" s="16" t="n">
        <v>15063720998</v>
      </c>
      <c r="M88" s="19"/>
      <c r="N88" s="19"/>
      <c r="O88" s="19"/>
      <c r="P88" s="19"/>
      <c r="Q88" s="19"/>
      <c r="R88" s="16" t="n">
        <v>4.2</v>
      </c>
      <c r="S88" s="19"/>
    </row>
    <row r="89" customFormat="false" ht="20" hidden="false" customHeight="true" outlineLevel="0" collapsed="false">
      <c r="A89" s="19"/>
      <c r="B89" s="19"/>
      <c r="C89" s="14" t="s">
        <v>21</v>
      </c>
      <c r="D89" s="15" t="n">
        <v>2</v>
      </c>
      <c r="E89" s="16" t="s">
        <v>194</v>
      </c>
      <c r="F89" s="17" t="s">
        <v>195</v>
      </c>
      <c r="G89" s="19"/>
      <c r="H89" s="19"/>
      <c r="I89" s="19"/>
      <c r="J89" s="19"/>
      <c r="K89" s="20"/>
      <c r="L89" s="16" t="n">
        <v>15063720998</v>
      </c>
      <c r="M89" s="19"/>
      <c r="N89" s="19"/>
      <c r="O89" s="19"/>
      <c r="P89" s="19"/>
      <c r="Q89" s="19"/>
      <c r="R89" s="16" t="n">
        <v>7.1</v>
      </c>
      <c r="S89" s="19"/>
    </row>
    <row r="90" customFormat="false" ht="20" hidden="false" customHeight="true" outlineLevel="0" collapsed="false">
      <c r="A90" s="19"/>
      <c r="B90" s="19"/>
      <c r="C90" s="14" t="s">
        <v>21</v>
      </c>
      <c r="D90" s="15" t="n">
        <v>2</v>
      </c>
      <c r="E90" s="16" t="s">
        <v>196</v>
      </c>
      <c r="F90" s="17" t="s">
        <v>197</v>
      </c>
      <c r="G90" s="19"/>
      <c r="H90" s="19"/>
      <c r="I90" s="19"/>
      <c r="J90" s="19"/>
      <c r="K90" s="20"/>
      <c r="L90" s="16" t="n">
        <v>15063720998</v>
      </c>
      <c r="M90" s="19"/>
      <c r="N90" s="19"/>
      <c r="O90" s="19"/>
      <c r="P90" s="19"/>
      <c r="Q90" s="19"/>
      <c r="R90" s="16" t="n">
        <v>7.02</v>
      </c>
      <c r="S90" s="19"/>
    </row>
    <row r="91" customFormat="false" ht="20" hidden="false" customHeight="true" outlineLevel="0" collapsed="false">
      <c r="A91" s="19"/>
      <c r="B91" s="19"/>
      <c r="C91" s="14" t="s">
        <v>21</v>
      </c>
      <c r="D91" s="15" t="n">
        <v>2</v>
      </c>
      <c r="E91" s="16" t="s">
        <v>198</v>
      </c>
      <c r="F91" s="17" t="s">
        <v>199</v>
      </c>
      <c r="G91" s="19"/>
      <c r="H91" s="19"/>
      <c r="I91" s="19"/>
      <c r="J91" s="19"/>
      <c r="K91" s="20"/>
      <c r="L91" s="16" t="n">
        <v>15063720998</v>
      </c>
      <c r="M91" s="19"/>
      <c r="N91" s="19"/>
      <c r="O91" s="19"/>
      <c r="P91" s="19"/>
      <c r="Q91" s="19"/>
      <c r="R91" s="16" t="n">
        <v>6.7</v>
      </c>
      <c r="S91" s="19"/>
    </row>
    <row r="92" customFormat="false" ht="20" hidden="false" customHeight="true" outlineLevel="0" collapsed="false">
      <c r="A92" s="19"/>
      <c r="B92" s="19"/>
      <c r="C92" s="14" t="s">
        <v>21</v>
      </c>
      <c r="D92" s="15" t="n">
        <v>2</v>
      </c>
      <c r="E92" s="16" t="s">
        <v>200</v>
      </c>
      <c r="F92" s="17" t="s">
        <v>201</v>
      </c>
      <c r="G92" s="19"/>
      <c r="H92" s="19"/>
      <c r="I92" s="19"/>
      <c r="J92" s="19"/>
      <c r="K92" s="20"/>
      <c r="L92" s="16" t="n">
        <v>15063720998</v>
      </c>
      <c r="M92" s="19"/>
      <c r="N92" s="19"/>
      <c r="O92" s="19"/>
      <c r="P92" s="19"/>
      <c r="Q92" s="19"/>
      <c r="R92" s="16" t="n">
        <v>7.2</v>
      </c>
      <c r="S92" s="19"/>
    </row>
    <row r="93" customFormat="false" ht="20" hidden="false" customHeight="true" outlineLevel="0" collapsed="false">
      <c r="A93" s="19"/>
      <c r="B93" s="19"/>
      <c r="C93" s="14" t="s">
        <v>21</v>
      </c>
      <c r="D93" s="15" t="n">
        <v>2</v>
      </c>
      <c r="E93" s="16" t="s">
        <v>202</v>
      </c>
      <c r="F93" s="17" t="s">
        <v>203</v>
      </c>
      <c r="G93" s="19"/>
      <c r="H93" s="19"/>
      <c r="I93" s="19"/>
      <c r="J93" s="19"/>
      <c r="K93" s="20"/>
      <c r="L93" s="16" t="n">
        <v>15063720998</v>
      </c>
      <c r="M93" s="19"/>
      <c r="N93" s="19"/>
      <c r="O93" s="19"/>
      <c r="P93" s="19"/>
      <c r="Q93" s="19"/>
      <c r="R93" s="16" t="n">
        <v>6.5</v>
      </c>
      <c r="S93" s="19"/>
    </row>
    <row r="94" customFormat="false" ht="20" hidden="false" customHeight="true" outlineLevel="0" collapsed="false">
      <c r="A94" s="19"/>
      <c r="B94" s="19"/>
      <c r="C94" s="14" t="s">
        <v>21</v>
      </c>
      <c r="D94" s="15" t="n">
        <v>2</v>
      </c>
      <c r="E94" s="16" t="s">
        <v>204</v>
      </c>
      <c r="F94" s="17" t="s">
        <v>205</v>
      </c>
      <c r="G94" s="19"/>
      <c r="H94" s="19"/>
      <c r="I94" s="19"/>
      <c r="J94" s="19"/>
      <c r="K94" s="20"/>
      <c r="L94" s="16" t="n">
        <v>15063720998</v>
      </c>
      <c r="M94" s="19"/>
      <c r="N94" s="19"/>
      <c r="O94" s="19"/>
      <c r="P94" s="19"/>
      <c r="Q94" s="19"/>
      <c r="R94" s="16" t="n">
        <v>5.6</v>
      </c>
      <c r="S94" s="19"/>
    </row>
    <row r="95" customFormat="false" ht="20" hidden="false" customHeight="true" outlineLevel="0" collapsed="false">
      <c r="A95" s="19"/>
      <c r="B95" s="19"/>
      <c r="C95" s="14" t="s">
        <v>21</v>
      </c>
      <c r="D95" s="15" t="n">
        <v>2</v>
      </c>
      <c r="E95" s="16" t="s">
        <v>206</v>
      </c>
      <c r="F95" s="17" t="s">
        <v>207</v>
      </c>
      <c r="G95" s="19"/>
      <c r="H95" s="19"/>
      <c r="I95" s="19"/>
      <c r="J95" s="19"/>
      <c r="K95" s="20"/>
      <c r="L95" s="16" t="n">
        <v>15063720998</v>
      </c>
      <c r="M95" s="19"/>
      <c r="N95" s="19"/>
      <c r="O95" s="19"/>
      <c r="P95" s="19"/>
      <c r="Q95" s="19"/>
      <c r="R95" s="16" t="n">
        <v>5.6</v>
      </c>
      <c r="S95" s="19"/>
    </row>
    <row r="96" customFormat="false" ht="20" hidden="false" customHeight="true" outlineLevel="0" collapsed="false">
      <c r="A96" s="19"/>
      <c r="B96" s="19"/>
      <c r="C96" s="14" t="s">
        <v>21</v>
      </c>
      <c r="D96" s="15" t="n">
        <v>2</v>
      </c>
      <c r="E96" s="16" t="s">
        <v>208</v>
      </c>
      <c r="F96" s="17" t="s">
        <v>209</v>
      </c>
      <c r="G96" s="19"/>
      <c r="H96" s="19"/>
      <c r="I96" s="19"/>
      <c r="J96" s="19"/>
      <c r="K96" s="20"/>
      <c r="L96" s="16" t="n">
        <v>15063720998</v>
      </c>
      <c r="M96" s="19"/>
      <c r="N96" s="19"/>
      <c r="O96" s="19"/>
      <c r="P96" s="19"/>
      <c r="Q96" s="19"/>
      <c r="R96" s="16" t="n">
        <v>6</v>
      </c>
      <c r="S96" s="19"/>
    </row>
    <row r="97" customFormat="false" ht="20" hidden="false" customHeight="true" outlineLevel="0" collapsed="false">
      <c r="A97" s="19"/>
      <c r="B97" s="19"/>
      <c r="C97" s="14" t="s">
        <v>21</v>
      </c>
      <c r="D97" s="15" t="n">
        <v>2</v>
      </c>
      <c r="E97" s="16" t="s">
        <v>210</v>
      </c>
      <c r="F97" s="17" t="s">
        <v>211</v>
      </c>
      <c r="G97" s="19"/>
      <c r="H97" s="19"/>
      <c r="I97" s="19"/>
      <c r="J97" s="19"/>
      <c r="K97" s="20"/>
      <c r="L97" s="16" t="n">
        <v>15063720998</v>
      </c>
      <c r="M97" s="19"/>
      <c r="N97" s="19"/>
      <c r="O97" s="19"/>
      <c r="P97" s="19"/>
      <c r="Q97" s="19"/>
      <c r="R97" s="16" t="n">
        <v>5.7</v>
      </c>
      <c r="S97" s="19"/>
    </row>
    <row r="98" customFormat="false" ht="20" hidden="false" customHeight="true" outlineLevel="0" collapsed="false">
      <c r="A98" s="19"/>
      <c r="B98" s="19"/>
      <c r="C98" s="14" t="s">
        <v>21</v>
      </c>
      <c r="D98" s="15" t="n">
        <v>2</v>
      </c>
      <c r="E98" s="16" t="s">
        <v>212</v>
      </c>
      <c r="F98" s="17" t="s">
        <v>213</v>
      </c>
      <c r="G98" s="19"/>
      <c r="H98" s="19"/>
      <c r="I98" s="19"/>
      <c r="J98" s="19"/>
      <c r="K98" s="20"/>
      <c r="L98" s="16" t="n">
        <v>15063720998</v>
      </c>
      <c r="M98" s="19"/>
      <c r="N98" s="19"/>
      <c r="O98" s="19"/>
      <c r="P98" s="19"/>
      <c r="Q98" s="19"/>
      <c r="R98" s="16" t="n">
        <v>3</v>
      </c>
      <c r="S98" s="19"/>
    </row>
    <row r="99" customFormat="false" ht="20" hidden="false" customHeight="true" outlineLevel="0" collapsed="false">
      <c r="A99" s="19"/>
      <c r="B99" s="19"/>
      <c r="C99" s="14" t="s">
        <v>21</v>
      </c>
      <c r="D99" s="15" t="n">
        <v>2</v>
      </c>
      <c r="E99" s="16" t="s">
        <v>214</v>
      </c>
      <c r="F99" s="17" t="s">
        <v>215</v>
      </c>
      <c r="G99" s="19"/>
      <c r="H99" s="19"/>
      <c r="I99" s="19"/>
      <c r="J99" s="19"/>
      <c r="K99" s="20"/>
      <c r="L99" s="16" t="n">
        <v>15063720998</v>
      </c>
      <c r="M99" s="19"/>
      <c r="N99" s="19"/>
      <c r="O99" s="19"/>
      <c r="P99" s="19"/>
      <c r="Q99" s="19"/>
      <c r="R99" s="16" t="n">
        <v>9</v>
      </c>
      <c r="S99" s="19"/>
    </row>
    <row r="100" customFormat="false" ht="20" hidden="false" customHeight="true" outlineLevel="0" collapsed="false">
      <c r="A100" s="19"/>
      <c r="B100" s="19"/>
      <c r="C100" s="14" t="s">
        <v>21</v>
      </c>
      <c r="D100" s="15" t="n">
        <v>2</v>
      </c>
      <c r="E100" s="16" t="s">
        <v>216</v>
      </c>
      <c r="F100" s="17" t="s">
        <v>217</v>
      </c>
      <c r="G100" s="19"/>
      <c r="H100" s="19"/>
      <c r="I100" s="19"/>
      <c r="J100" s="19"/>
      <c r="K100" s="20"/>
      <c r="L100" s="16" t="n">
        <v>15063720998</v>
      </c>
      <c r="M100" s="19"/>
      <c r="N100" s="19"/>
      <c r="O100" s="19"/>
      <c r="P100" s="19"/>
      <c r="Q100" s="19"/>
      <c r="R100" s="16" t="n">
        <v>4.5</v>
      </c>
      <c r="S100" s="19"/>
    </row>
    <row r="101" customFormat="false" ht="20" hidden="false" customHeight="true" outlineLevel="0" collapsed="false">
      <c r="A101" s="19"/>
      <c r="B101" s="19"/>
      <c r="C101" s="14" t="s">
        <v>21</v>
      </c>
      <c r="D101" s="15" t="n">
        <v>2</v>
      </c>
      <c r="E101" s="16" t="s">
        <v>218</v>
      </c>
      <c r="F101" s="17" t="s">
        <v>219</v>
      </c>
      <c r="G101" s="19"/>
      <c r="H101" s="19"/>
      <c r="I101" s="19"/>
      <c r="J101" s="19"/>
      <c r="K101" s="20"/>
      <c r="L101" s="16" t="n">
        <v>15063720998</v>
      </c>
      <c r="M101" s="19"/>
      <c r="N101" s="19"/>
      <c r="O101" s="19"/>
      <c r="P101" s="19"/>
      <c r="Q101" s="19"/>
      <c r="R101" s="16" t="n">
        <v>3</v>
      </c>
      <c r="S101" s="19"/>
    </row>
    <row r="102" customFormat="false" ht="20" hidden="false" customHeight="true" outlineLevel="0" collapsed="false">
      <c r="A102" s="19"/>
      <c r="B102" s="19"/>
      <c r="C102" s="14" t="s">
        <v>21</v>
      </c>
      <c r="D102" s="15" t="n">
        <v>2</v>
      </c>
      <c r="E102" s="16" t="s">
        <v>220</v>
      </c>
      <c r="F102" s="17" t="s">
        <v>221</v>
      </c>
      <c r="G102" s="19"/>
      <c r="H102" s="19"/>
      <c r="I102" s="19"/>
      <c r="J102" s="19"/>
      <c r="K102" s="20"/>
      <c r="L102" s="16" t="n">
        <v>15063720998</v>
      </c>
      <c r="M102" s="19"/>
      <c r="N102" s="19"/>
      <c r="O102" s="19"/>
      <c r="P102" s="19"/>
      <c r="Q102" s="19"/>
      <c r="R102" s="16" t="n">
        <v>4.2</v>
      </c>
      <c r="S102" s="19"/>
    </row>
    <row r="103" customFormat="false" ht="20" hidden="false" customHeight="true" outlineLevel="0" collapsed="false">
      <c r="A103" s="19"/>
      <c r="B103" s="19"/>
      <c r="C103" s="14" t="s">
        <v>21</v>
      </c>
      <c r="D103" s="15" t="n">
        <v>2</v>
      </c>
      <c r="E103" s="16" t="s">
        <v>222</v>
      </c>
      <c r="F103" s="17" t="s">
        <v>223</v>
      </c>
      <c r="G103" s="19"/>
      <c r="H103" s="19"/>
      <c r="I103" s="19"/>
      <c r="J103" s="19"/>
      <c r="K103" s="20"/>
      <c r="L103" s="16" t="n">
        <v>15063720998</v>
      </c>
      <c r="M103" s="19"/>
      <c r="N103" s="19"/>
      <c r="O103" s="19"/>
      <c r="P103" s="19"/>
      <c r="Q103" s="19"/>
      <c r="R103" s="16" t="n">
        <v>8.6</v>
      </c>
      <c r="S103" s="19"/>
    </row>
    <row r="104" customFormat="false" ht="20" hidden="false" customHeight="true" outlineLevel="0" collapsed="false">
      <c r="A104" s="19"/>
      <c r="B104" s="19"/>
      <c r="C104" s="14" t="s">
        <v>21</v>
      </c>
      <c r="D104" s="15" t="n">
        <v>2</v>
      </c>
      <c r="E104" s="16" t="s">
        <v>224</v>
      </c>
      <c r="F104" s="17" t="s">
        <v>225</v>
      </c>
      <c r="G104" s="19"/>
      <c r="H104" s="19"/>
      <c r="I104" s="19"/>
      <c r="J104" s="19"/>
      <c r="K104" s="20"/>
      <c r="L104" s="16" t="n">
        <v>15063720998</v>
      </c>
      <c r="M104" s="19"/>
      <c r="N104" s="19"/>
      <c r="O104" s="19"/>
      <c r="P104" s="19"/>
      <c r="Q104" s="19"/>
      <c r="R104" s="16" t="n">
        <v>4.6</v>
      </c>
      <c r="S104" s="19"/>
    </row>
    <row r="105" customFormat="false" ht="20" hidden="false" customHeight="true" outlineLevel="0" collapsed="false">
      <c r="A105" s="19"/>
      <c r="B105" s="19"/>
      <c r="C105" s="14" t="s">
        <v>21</v>
      </c>
      <c r="D105" s="15" t="n">
        <v>2</v>
      </c>
      <c r="E105" s="16" t="s">
        <v>226</v>
      </c>
      <c r="F105" s="17" t="s">
        <v>227</v>
      </c>
      <c r="G105" s="19"/>
      <c r="H105" s="19"/>
      <c r="I105" s="19"/>
      <c r="J105" s="19"/>
      <c r="K105" s="20"/>
      <c r="L105" s="16" t="n">
        <v>15063720998</v>
      </c>
      <c r="M105" s="19"/>
      <c r="N105" s="19"/>
      <c r="O105" s="19"/>
      <c r="P105" s="19"/>
      <c r="Q105" s="19"/>
      <c r="R105" s="16" t="n">
        <v>7.1</v>
      </c>
      <c r="S105" s="19"/>
    </row>
    <row r="106" customFormat="false" ht="20" hidden="false" customHeight="true" outlineLevel="0" collapsed="false">
      <c r="A106" s="19"/>
      <c r="B106" s="19"/>
      <c r="C106" s="14" t="s">
        <v>21</v>
      </c>
      <c r="D106" s="15" t="n">
        <v>2</v>
      </c>
      <c r="E106" s="16" t="s">
        <v>228</v>
      </c>
      <c r="F106" s="17" t="s">
        <v>229</v>
      </c>
      <c r="G106" s="19"/>
      <c r="H106" s="19"/>
      <c r="I106" s="19"/>
      <c r="J106" s="19"/>
      <c r="K106" s="20"/>
      <c r="L106" s="16" t="n">
        <v>15063720998</v>
      </c>
      <c r="M106" s="19"/>
      <c r="N106" s="19"/>
      <c r="O106" s="19"/>
      <c r="P106" s="19"/>
      <c r="Q106" s="19"/>
      <c r="R106" s="16" t="n">
        <v>8.4</v>
      </c>
      <c r="S106" s="19"/>
    </row>
    <row r="107" customFormat="false" ht="20" hidden="false" customHeight="true" outlineLevel="0" collapsed="false">
      <c r="A107" s="19"/>
      <c r="B107" s="19"/>
      <c r="C107" s="14" t="s">
        <v>21</v>
      </c>
      <c r="D107" s="15" t="n">
        <v>2</v>
      </c>
      <c r="E107" s="16" t="s">
        <v>230</v>
      </c>
      <c r="F107" s="17" t="s">
        <v>231</v>
      </c>
      <c r="G107" s="19"/>
      <c r="H107" s="19"/>
      <c r="I107" s="19"/>
      <c r="J107" s="19"/>
      <c r="K107" s="20"/>
      <c r="L107" s="16" t="n">
        <v>15063720998</v>
      </c>
      <c r="M107" s="19"/>
      <c r="N107" s="19"/>
      <c r="O107" s="19"/>
      <c r="P107" s="19"/>
      <c r="Q107" s="19"/>
      <c r="R107" s="16" t="n">
        <v>12.8</v>
      </c>
      <c r="S107" s="19"/>
    </row>
    <row r="108" customFormat="false" ht="20" hidden="false" customHeight="true" outlineLevel="0" collapsed="false">
      <c r="A108" s="19"/>
      <c r="B108" s="19"/>
      <c r="C108" s="14" t="s">
        <v>21</v>
      </c>
      <c r="D108" s="15" t="n">
        <v>2</v>
      </c>
      <c r="E108" s="16" t="s">
        <v>232</v>
      </c>
      <c r="F108" s="17" t="s">
        <v>233</v>
      </c>
      <c r="G108" s="19"/>
      <c r="H108" s="19"/>
      <c r="I108" s="19"/>
      <c r="J108" s="19"/>
      <c r="K108" s="20"/>
      <c r="L108" s="16" t="n">
        <v>15063720998</v>
      </c>
      <c r="M108" s="19"/>
      <c r="N108" s="19"/>
      <c r="O108" s="19"/>
      <c r="P108" s="19"/>
      <c r="Q108" s="19"/>
      <c r="R108" s="16" t="n">
        <v>8.4</v>
      </c>
      <c r="S108" s="19"/>
    </row>
    <row r="109" customFormat="false" ht="20" hidden="false" customHeight="true" outlineLevel="0" collapsed="false">
      <c r="A109" s="19"/>
      <c r="B109" s="19"/>
      <c r="C109" s="14" t="s">
        <v>21</v>
      </c>
      <c r="D109" s="15" t="n">
        <v>2</v>
      </c>
      <c r="E109" s="16" t="s">
        <v>234</v>
      </c>
      <c r="F109" s="17" t="s">
        <v>235</v>
      </c>
      <c r="G109" s="19"/>
      <c r="H109" s="19"/>
      <c r="I109" s="19"/>
      <c r="J109" s="19"/>
      <c r="K109" s="20"/>
      <c r="L109" s="16" t="n">
        <v>15063720998</v>
      </c>
      <c r="M109" s="19"/>
      <c r="N109" s="19"/>
      <c r="O109" s="19"/>
      <c r="P109" s="19"/>
      <c r="Q109" s="19"/>
      <c r="R109" s="16" t="n">
        <v>5.6</v>
      </c>
      <c r="S109" s="19"/>
    </row>
    <row r="110" customFormat="false" ht="20" hidden="false" customHeight="true" outlineLevel="0" collapsed="false">
      <c r="A110" s="19"/>
      <c r="B110" s="19"/>
      <c r="C110" s="14" t="s">
        <v>21</v>
      </c>
      <c r="D110" s="15" t="n">
        <v>2</v>
      </c>
      <c r="E110" s="16" t="s">
        <v>236</v>
      </c>
      <c r="F110" s="17" t="s">
        <v>237</v>
      </c>
      <c r="G110" s="19"/>
      <c r="H110" s="19"/>
      <c r="I110" s="19"/>
      <c r="J110" s="19"/>
      <c r="K110" s="20"/>
      <c r="L110" s="16" t="n">
        <v>15063720998</v>
      </c>
      <c r="M110" s="19"/>
      <c r="N110" s="19"/>
      <c r="O110" s="19"/>
      <c r="P110" s="19"/>
      <c r="Q110" s="19"/>
      <c r="R110" s="16" t="n">
        <v>5.6</v>
      </c>
      <c r="S110" s="19"/>
    </row>
    <row r="111" customFormat="false" ht="20" hidden="false" customHeight="true" outlineLevel="0" collapsed="false">
      <c r="A111" s="19"/>
      <c r="B111" s="19"/>
      <c r="C111" s="14" t="s">
        <v>21</v>
      </c>
      <c r="D111" s="15" t="n">
        <v>2</v>
      </c>
      <c r="E111" s="16" t="s">
        <v>238</v>
      </c>
      <c r="F111" s="17" t="s">
        <v>239</v>
      </c>
      <c r="G111" s="19"/>
      <c r="H111" s="19"/>
      <c r="I111" s="19"/>
      <c r="J111" s="19"/>
      <c r="K111" s="20"/>
      <c r="L111" s="16" t="n">
        <v>15063720998</v>
      </c>
      <c r="M111" s="19"/>
      <c r="N111" s="19"/>
      <c r="O111" s="19"/>
      <c r="P111" s="19"/>
      <c r="Q111" s="19"/>
      <c r="R111" s="16" t="n">
        <v>5.6</v>
      </c>
      <c r="S111" s="19"/>
    </row>
    <row r="112" customFormat="false" ht="20" hidden="false" customHeight="true" outlineLevel="0" collapsed="false">
      <c r="A112" s="19"/>
      <c r="B112" s="19"/>
      <c r="C112" s="14" t="s">
        <v>21</v>
      </c>
      <c r="D112" s="15" t="n">
        <v>2</v>
      </c>
      <c r="E112" s="16" t="s">
        <v>240</v>
      </c>
      <c r="F112" s="17" t="s">
        <v>241</v>
      </c>
      <c r="G112" s="19"/>
      <c r="H112" s="19"/>
      <c r="I112" s="19"/>
      <c r="J112" s="19"/>
      <c r="K112" s="20"/>
      <c r="L112" s="16" t="n">
        <v>15063720998</v>
      </c>
      <c r="M112" s="19"/>
      <c r="N112" s="19"/>
      <c r="O112" s="19"/>
      <c r="P112" s="19"/>
      <c r="Q112" s="19"/>
      <c r="R112" s="16" t="n">
        <v>4.6</v>
      </c>
      <c r="S112" s="19"/>
    </row>
    <row r="113" customFormat="false" ht="20" hidden="false" customHeight="true" outlineLevel="0" collapsed="false">
      <c r="A113" s="19"/>
      <c r="B113" s="19"/>
      <c r="C113" s="14" t="s">
        <v>21</v>
      </c>
      <c r="D113" s="15" t="n">
        <v>2</v>
      </c>
      <c r="E113" s="16" t="s">
        <v>242</v>
      </c>
      <c r="F113" s="17" t="s">
        <v>243</v>
      </c>
      <c r="G113" s="19"/>
      <c r="H113" s="19"/>
      <c r="I113" s="19"/>
      <c r="J113" s="19"/>
      <c r="K113" s="20"/>
      <c r="L113" s="16" t="n">
        <v>15063720998</v>
      </c>
      <c r="M113" s="19"/>
      <c r="N113" s="19"/>
      <c r="O113" s="19"/>
      <c r="P113" s="19"/>
      <c r="Q113" s="19"/>
      <c r="R113" s="16" t="n">
        <v>4.5</v>
      </c>
      <c r="S113" s="19"/>
    </row>
    <row r="114" customFormat="false" ht="20" hidden="false" customHeight="true" outlineLevel="0" collapsed="false">
      <c r="A114" s="19"/>
      <c r="B114" s="19"/>
      <c r="C114" s="14" t="s">
        <v>21</v>
      </c>
      <c r="D114" s="15" t="n">
        <v>2</v>
      </c>
      <c r="E114" s="16" t="s">
        <v>244</v>
      </c>
      <c r="F114" s="17" t="s">
        <v>245</v>
      </c>
      <c r="G114" s="19"/>
      <c r="H114" s="19"/>
      <c r="I114" s="19"/>
      <c r="J114" s="19"/>
      <c r="K114" s="20"/>
      <c r="L114" s="16" t="n">
        <v>15063720998</v>
      </c>
      <c r="M114" s="19"/>
      <c r="N114" s="19"/>
      <c r="O114" s="19"/>
      <c r="P114" s="19"/>
      <c r="Q114" s="19"/>
      <c r="R114" s="16" t="n">
        <v>5.6</v>
      </c>
      <c r="S114" s="19"/>
    </row>
    <row r="115" customFormat="false" ht="20" hidden="false" customHeight="true" outlineLevel="0" collapsed="false">
      <c r="A115" s="19"/>
      <c r="B115" s="19"/>
      <c r="C115" s="14" t="s">
        <v>21</v>
      </c>
      <c r="D115" s="15" t="n">
        <v>2</v>
      </c>
      <c r="E115" s="16" t="s">
        <v>246</v>
      </c>
      <c r="F115" s="17" t="s">
        <v>247</v>
      </c>
      <c r="G115" s="19"/>
      <c r="H115" s="19"/>
      <c r="I115" s="19"/>
      <c r="J115" s="19"/>
      <c r="K115" s="20"/>
      <c r="L115" s="16" t="n">
        <v>15063720998</v>
      </c>
      <c r="M115" s="19"/>
      <c r="N115" s="19"/>
      <c r="O115" s="19"/>
      <c r="P115" s="19"/>
      <c r="Q115" s="19"/>
      <c r="R115" s="16" t="n">
        <v>4.1</v>
      </c>
      <c r="S115" s="19"/>
    </row>
    <row r="116" customFormat="false" ht="20" hidden="false" customHeight="true" outlineLevel="0" collapsed="false">
      <c r="A116" s="19"/>
      <c r="B116" s="19"/>
      <c r="C116" s="14" t="s">
        <v>21</v>
      </c>
      <c r="D116" s="15" t="n">
        <v>2</v>
      </c>
      <c r="E116" s="16" t="s">
        <v>248</v>
      </c>
      <c r="F116" s="17" t="s">
        <v>249</v>
      </c>
      <c r="G116" s="19"/>
      <c r="H116" s="19"/>
      <c r="I116" s="19"/>
      <c r="J116" s="19"/>
      <c r="K116" s="20"/>
      <c r="L116" s="16" t="n">
        <v>15063720998</v>
      </c>
      <c r="M116" s="19"/>
      <c r="N116" s="19"/>
      <c r="O116" s="19"/>
      <c r="P116" s="19"/>
      <c r="Q116" s="19"/>
      <c r="R116" s="16" t="n">
        <v>6.5</v>
      </c>
      <c r="S116" s="19"/>
    </row>
    <row r="117" customFormat="false" ht="20" hidden="false" customHeight="true" outlineLevel="0" collapsed="false">
      <c r="A117" s="19"/>
      <c r="B117" s="19"/>
      <c r="C117" s="14" t="s">
        <v>21</v>
      </c>
      <c r="D117" s="15" t="n">
        <v>2</v>
      </c>
      <c r="E117" s="16" t="s">
        <v>250</v>
      </c>
      <c r="F117" s="17" t="s">
        <v>251</v>
      </c>
      <c r="G117" s="19"/>
      <c r="H117" s="19"/>
      <c r="I117" s="19"/>
      <c r="J117" s="19"/>
      <c r="K117" s="20"/>
      <c r="L117" s="16" t="n">
        <v>15063720998</v>
      </c>
      <c r="M117" s="19"/>
      <c r="N117" s="19"/>
      <c r="O117" s="19"/>
      <c r="P117" s="19"/>
      <c r="Q117" s="19"/>
      <c r="R117" s="16" t="n">
        <v>4.2</v>
      </c>
      <c r="S117" s="19"/>
    </row>
    <row r="118" customFormat="false" ht="20" hidden="false" customHeight="true" outlineLevel="0" collapsed="false">
      <c r="A118" s="19"/>
      <c r="B118" s="19"/>
      <c r="C118" s="14" t="s">
        <v>21</v>
      </c>
      <c r="D118" s="15" t="n">
        <v>2</v>
      </c>
      <c r="E118" s="16" t="s">
        <v>252</v>
      </c>
      <c r="F118" s="17" t="s">
        <v>253</v>
      </c>
      <c r="G118" s="19"/>
      <c r="H118" s="19"/>
      <c r="I118" s="19"/>
      <c r="J118" s="19"/>
      <c r="K118" s="20"/>
      <c r="L118" s="16" t="n">
        <v>15063720998</v>
      </c>
      <c r="M118" s="19"/>
      <c r="N118" s="19"/>
      <c r="O118" s="19"/>
      <c r="P118" s="19"/>
      <c r="Q118" s="19"/>
      <c r="R118" s="16" t="n">
        <v>10.2</v>
      </c>
      <c r="S118" s="19"/>
    </row>
    <row r="119" customFormat="false" ht="20" hidden="false" customHeight="true" outlineLevel="0" collapsed="false">
      <c r="A119" s="19"/>
      <c r="B119" s="19"/>
      <c r="C119" s="14" t="s">
        <v>21</v>
      </c>
      <c r="D119" s="15" t="n">
        <v>2</v>
      </c>
      <c r="E119" s="16" t="s">
        <v>254</v>
      </c>
      <c r="F119" s="17" t="s">
        <v>255</v>
      </c>
      <c r="G119" s="19"/>
      <c r="H119" s="19"/>
      <c r="I119" s="19"/>
      <c r="J119" s="19"/>
      <c r="K119" s="20"/>
      <c r="L119" s="16" t="n">
        <v>15063720998</v>
      </c>
      <c r="M119" s="19"/>
      <c r="N119" s="19"/>
      <c r="O119" s="19"/>
      <c r="P119" s="19"/>
      <c r="Q119" s="19"/>
      <c r="R119" s="16" t="n">
        <v>5.8</v>
      </c>
      <c r="S119" s="19"/>
    </row>
    <row r="120" customFormat="false" ht="20" hidden="false" customHeight="true" outlineLevel="0" collapsed="false">
      <c r="A120" s="19"/>
      <c r="B120" s="19"/>
      <c r="C120" s="14" t="s">
        <v>21</v>
      </c>
      <c r="D120" s="15" t="n">
        <v>2</v>
      </c>
      <c r="E120" s="16" t="s">
        <v>256</v>
      </c>
      <c r="F120" s="17" t="s">
        <v>257</v>
      </c>
      <c r="G120" s="19"/>
      <c r="H120" s="19"/>
      <c r="I120" s="19"/>
      <c r="J120" s="19"/>
      <c r="K120" s="20"/>
      <c r="L120" s="16" t="n">
        <v>15063720998</v>
      </c>
      <c r="M120" s="19"/>
      <c r="N120" s="19"/>
      <c r="O120" s="19"/>
      <c r="P120" s="19"/>
      <c r="Q120" s="19"/>
      <c r="R120" s="16" t="n">
        <v>6.5</v>
      </c>
      <c r="S120" s="19"/>
    </row>
    <row r="121" customFormat="false" ht="20" hidden="false" customHeight="true" outlineLevel="0" collapsed="false">
      <c r="A121" s="19"/>
      <c r="B121" s="19"/>
      <c r="C121" s="14" t="s">
        <v>21</v>
      </c>
      <c r="D121" s="15" t="n">
        <v>2</v>
      </c>
      <c r="E121" s="16" t="s">
        <v>258</v>
      </c>
      <c r="F121" s="17" t="s">
        <v>259</v>
      </c>
      <c r="G121" s="19"/>
      <c r="H121" s="19"/>
      <c r="I121" s="19"/>
      <c r="J121" s="19"/>
      <c r="K121" s="20"/>
      <c r="L121" s="16" t="n">
        <v>15063720998</v>
      </c>
      <c r="M121" s="19"/>
      <c r="N121" s="19"/>
      <c r="O121" s="19"/>
      <c r="P121" s="19"/>
      <c r="Q121" s="19"/>
      <c r="R121" s="16" t="n">
        <v>4.2</v>
      </c>
      <c r="S121" s="19"/>
    </row>
    <row r="122" customFormat="false" ht="20" hidden="false" customHeight="true" outlineLevel="0" collapsed="false">
      <c r="A122" s="19"/>
      <c r="B122" s="19"/>
      <c r="C122" s="14" t="s">
        <v>21</v>
      </c>
      <c r="D122" s="15" t="n">
        <v>2</v>
      </c>
      <c r="E122" s="16" t="s">
        <v>260</v>
      </c>
      <c r="F122" s="17" t="s">
        <v>261</v>
      </c>
      <c r="G122" s="19"/>
      <c r="H122" s="19"/>
      <c r="I122" s="19"/>
      <c r="J122" s="19"/>
      <c r="K122" s="20"/>
      <c r="L122" s="16" t="n">
        <v>15063720998</v>
      </c>
      <c r="M122" s="19"/>
      <c r="N122" s="19"/>
      <c r="O122" s="19"/>
      <c r="P122" s="19"/>
      <c r="Q122" s="19"/>
      <c r="R122" s="16" t="n">
        <v>7.1</v>
      </c>
      <c r="S122" s="19"/>
    </row>
    <row r="123" customFormat="false" ht="20" hidden="false" customHeight="true" outlineLevel="0" collapsed="false">
      <c r="A123" s="19"/>
      <c r="B123" s="19"/>
      <c r="C123" s="14" t="s">
        <v>21</v>
      </c>
      <c r="D123" s="15" t="n">
        <v>2</v>
      </c>
      <c r="E123" s="16" t="s">
        <v>262</v>
      </c>
      <c r="F123" s="17" t="s">
        <v>263</v>
      </c>
      <c r="G123" s="19"/>
      <c r="H123" s="19"/>
      <c r="I123" s="19"/>
      <c r="J123" s="19"/>
      <c r="K123" s="20"/>
      <c r="L123" s="16" t="n">
        <v>15063720998</v>
      </c>
      <c r="M123" s="19"/>
      <c r="N123" s="19"/>
      <c r="O123" s="19"/>
      <c r="P123" s="19"/>
      <c r="Q123" s="19"/>
      <c r="R123" s="16" t="n">
        <v>7.1</v>
      </c>
      <c r="S123" s="19"/>
    </row>
    <row r="124" customFormat="false" ht="20" hidden="false" customHeight="true" outlineLevel="0" collapsed="false">
      <c r="A124" s="19"/>
      <c r="B124" s="19"/>
      <c r="C124" s="14" t="s">
        <v>21</v>
      </c>
      <c r="D124" s="15" t="n">
        <v>2</v>
      </c>
      <c r="E124" s="16" t="s">
        <v>264</v>
      </c>
      <c r="F124" s="17" t="s">
        <v>265</v>
      </c>
      <c r="G124" s="19"/>
      <c r="H124" s="19"/>
      <c r="I124" s="19"/>
      <c r="J124" s="19"/>
      <c r="K124" s="20"/>
      <c r="L124" s="16" t="n">
        <v>15063720998</v>
      </c>
      <c r="M124" s="19"/>
      <c r="N124" s="19"/>
      <c r="O124" s="19"/>
      <c r="P124" s="19"/>
      <c r="Q124" s="19"/>
      <c r="R124" s="16" t="n">
        <v>5.6</v>
      </c>
      <c r="S124" s="19"/>
    </row>
    <row r="125" customFormat="false" ht="20" hidden="false" customHeight="true" outlineLevel="0" collapsed="false">
      <c r="A125" s="19"/>
      <c r="B125" s="19"/>
      <c r="C125" s="14" t="s">
        <v>21</v>
      </c>
      <c r="D125" s="15" t="n">
        <v>2</v>
      </c>
      <c r="E125" s="16" t="s">
        <v>266</v>
      </c>
      <c r="F125" s="17" t="s">
        <v>267</v>
      </c>
      <c r="G125" s="19"/>
      <c r="H125" s="19"/>
      <c r="I125" s="19"/>
      <c r="J125" s="19"/>
      <c r="K125" s="20"/>
      <c r="L125" s="16" t="n">
        <v>15063720998</v>
      </c>
      <c r="M125" s="19"/>
      <c r="N125" s="19"/>
      <c r="O125" s="19"/>
      <c r="P125" s="19"/>
      <c r="Q125" s="19"/>
      <c r="R125" s="16" t="n">
        <v>6.2</v>
      </c>
      <c r="S125" s="19"/>
    </row>
    <row r="126" customFormat="false" ht="20" hidden="false" customHeight="true" outlineLevel="0" collapsed="false">
      <c r="A126" s="19"/>
      <c r="B126" s="19"/>
      <c r="C126" s="14" t="s">
        <v>21</v>
      </c>
      <c r="D126" s="15" t="n">
        <v>2</v>
      </c>
      <c r="E126" s="16" t="s">
        <v>268</v>
      </c>
      <c r="F126" s="17" t="s">
        <v>269</v>
      </c>
      <c r="G126" s="19"/>
      <c r="H126" s="19"/>
      <c r="I126" s="19"/>
      <c r="J126" s="19"/>
      <c r="K126" s="20"/>
      <c r="L126" s="16" t="n">
        <v>15063720998</v>
      </c>
      <c r="M126" s="19"/>
      <c r="N126" s="19"/>
      <c r="O126" s="19"/>
      <c r="P126" s="19"/>
      <c r="Q126" s="19"/>
      <c r="R126" s="16" t="n">
        <v>6.2</v>
      </c>
      <c r="S126" s="19"/>
    </row>
    <row r="127" customFormat="false" ht="20" hidden="false" customHeight="true" outlineLevel="0" collapsed="false">
      <c r="A127" s="19"/>
      <c r="B127" s="19"/>
      <c r="C127" s="14" t="s">
        <v>21</v>
      </c>
      <c r="D127" s="15" t="n">
        <v>2</v>
      </c>
      <c r="E127" s="16" t="s">
        <v>270</v>
      </c>
      <c r="F127" s="17" t="s">
        <v>271</v>
      </c>
      <c r="G127" s="19"/>
      <c r="H127" s="19"/>
      <c r="I127" s="19"/>
      <c r="J127" s="19"/>
      <c r="K127" s="20"/>
      <c r="L127" s="16" t="n">
        <v>15063720998</v>
      </c>
      <c r="M127" s="19"/>
      <c r="N127" s="19"/>
      <c r="O127" s="19"/>
      <c r="P127" s="19"/>
      <c r="Q127" s="19"/>
      <c r="R127" s="16" t="n">
        <v>4.6</v>
      </c>
      <c r="S127" s="19"/>
    </row>
    <row r="128" customFormat="false" ht="20" hidden="false" customHeight="true" outlineLevel="0" collapsed="false">
      <c r="A128" s="19"/>
      <c r="B128" s="19"/>
      <c r="C128" s="14" t="s">
        <v>21</v>
      </c>
      <c r="D128" s="15" t="n">
        <v>2</v>
      </c>
      <c r="E128" s="16" t="s">
        <v>272</v>
      </c>
      <c r="F128" s="17" t="s">
        <v>273</v>
      </c>
      <c r="G128" s="19"/>
      <c r="H128" s="19"/>
      <c r="I128" s="19"/>
      <c r="J128" s="19"/>
      <c r="K128" s="20"/>
      <c r="L128" s="16" t="n">
        <v>15063720998</v>
      </c>
      <c r="M128" s="19"/>
      <c r="N128" s="19"/>
      <c r="O128" s="19"/>
      <c r="P128" s="19"/>
      <c r="Q128" s="19"/>
      <c r="R128" s="16" t="n">
        <v>8.6</v>
      </c>
      <c r="S128" s="19"/>
    </row>
    <row r="129" customFormat="false" ht="20" hidden="false" customHeight="true" outlineLevel="0" collapsed="false">
      <c r="A129" s="19"/>
      <c r="B129" s="19"/>
      <c r="C129" s="14" t="s">
        <v>21</v>
      </c>
      <c r="D129" s="15" t="n">
        <v>3</v>
      </c>
      <c r="E129" s="16" t="s">
        <v>274</v>
      </c>
      <c r="F129" s="17" t="s">
        <v>275</v>
      </c>
      <c r="G129" s="19"/>
      <c r="H129" s="19"/>
      <c r="I129" s="19"/>
      <c r="J129" s="19"/>
      <c r="K129" s="20"/>
      <c r="L129" s="16" t="n">
        <v>18254758994</v>
      </c>
      <c r="M129" s="19"/>
      <c r="N129" s="19"/>
      <c r="O129" s="19"/>
      <c r="P129" s="19"/>
      <c r="Q129" s="19"/>
      <c r="R129" s="16" t="n">
        <v>3.9</v>
      </c>
      <c r="S129" s="19"/>
    </row>
    <row r="130" customFormat="false" ht="20" hidden="false" customHeight="true" outlineLevel="0" collapsed="false">
      <c r="A130" s="19"/>
      <c r="B130" s="19"/>
      <c r="C130" s="14" t="s">
        <v>21</v>
      </c>
      <c r="D130" s="15" t="n">
        <v>3</v>
      </c>
      <c r="E130" s="16" t="s">
        <v>276</v>
      </c>
      <c r="F130" s="17" t="s">
        <v>277</v>
      </c>
      <c r="G130" s="19"/>
      <c r="H130" s="19"/>
      <c r="I130" s="19"/>
      <c r="J130" s="19"/>
      <c r="K130" s="20"/>
      <c r="L130" s="16" t="n">
        <v>18254758994</v>
      </c>
      <c r="M130" s="19"/>
      <c r="N130" s="19"/>
      <c r="O130" s="19"/>
      <c r="P130" s="19"/>
      <c r="Q130" s="19"/>
      <c r="R130" s="16" t="n">
        <v>3.9</v>
      </c>
      <c r="S130" s="19"/>
    </row>
    <row r="131" customFormat="false" ht="20" hidden="false" customHeight="true" outlineLevel="0" collapsed="false">
      <c r="A131" s="19"/>
      <c r="B131" s="19"/>
      <c r="C131" s="14" t="s">
        <v>21</v>
      </c>
      <c r="D131" s="15" t="n">
        <v>3</v>
      </c>
      <c r="E131" s="16" t="s">
        <v>278</v>
      </c>
      <c r="F131" s="17" t="s">
        <v>279</v>
      </c>
      <c r="G131" s="19"/>
      <c r="H131" s="19"/>
      <c r="I131" s="19"/>
      <c r="J131" s="19"/>
      <c r="K131" s="20"/>
      <c r="L131" s="16" t="n">
        <v>18254758994</v>
      </c>
      <c r="M131" s="19"/>
      <c r="N131" s="19"/>
      <c r="O131" s="19"/>
      <c r="P131" s="19"/>
      <c r="Q131" s="19"/>
      <c r="R131" s="16" t="n">
        <v>3.9</v>
      </c>
      <c r="S131" s="19"/>
    </row>
    <row r="132" customFormat="false" ht="20" hidden="false" customHeight="true" outlineLevel="0" collapsed="false">
      <c r="A132" s="19"/>
      <c r="B132" s="19"/>
      <c r="C132" s="14" t="s">
        <v>21</v>
      </c>
      <c r="D132" s="15" t="n">
        <v>3</v>
      </c>
      <c r="E132" s="16" t="s">
        <v>280</v>
      </c>
      <c r="F132" s="17" t="s">
        <v>281</v>
      </c>
      <c r="G132" s="19"/>
      <c r="H132" s="19"/>
      <c r="I132" s="19"/>
      <c r="J132" s="19"/>
      <c r="K132" s="20"/>
      <c r="L132" s="16" t="n">
        <v>18254758994</v>
      </c>
      <c r="M132" s="19"/>
      <c r="N132" s="19"/>
      <c r="O132" s="19"/>
      <c r="P132" s="19"/>
      <c r="Q132" s="19"/>
      <c r="R132" s="16" t="n">
        <v>8.1</v>
      </c>
      <c r="S132" s="19"/>
    </row>
    <row r="133" customFormat="false" ht="20" hidden="false" customHeight="true" outlineLevel="0" collapsed="false">
      <c r="A133" s="19"/>
      <c r="B133" s="19"/>
      <c r="C133" s="14" t="s">
        <v>21</v>
      </c>
      <c r="D133" s="15" t="n">
        <v>3</v>
      </c>
      <c r="E133" s="16" t="s">
        <v>282</v>
      </c>
      <c r="F133" s="17" t="s">
        <v>283</v>
      </c>
      <c r="G133" s="19"/>
      <c r="H133" s="19"/>
      <c r="I133" s="19"/>
      <c r="J133" s="19"/>
      <c r="K133" s="20"/>
      <c r="L133" s="16" t="n">
        <v>18254758994</v>
      </c>
      <c r="M133" s="19"/>
      <c r="N133" s="19"/>
      <c r="O133" s="19"/>
      <c r="P133" s="19"/>
      <c r="Q133" s="19"/>
      <c r="R133" s="16" t="n">
        <v>2.6</v>
      </c>
      <c r="S133" s="19"/>
    </row>
    <row r="134" customFormat="false" ht="20" hidden="false" customHeight="true" outlineLevel="0" collapsed="false">
      <c r="A134" s="19"/>
      <c r="B134" s="19"/>
      <c r="C134" s="14" t="s">
        <v>21</v>
      </c>
      <c r="D134" s="15" t="n">
        <v>3</v>
      </c>
      <c r="E134" s="16" t="s">
        <v>284</v>
      </c>
      <c r="F134" s="17" t="s">
        <v>285</v>
      </c>
      <c r="G134" s="19"/>
      <c r="H134" s="19"/>
      <c r="I134" s="19"/>
      <c r="J134" s="19"/>
      <c r="K134" s="20"/>
      <c r="L134" s="16" t="n">
        <v>18254758994</v>
      </c>
      <c r="M134" s="19"/>
      <c r="N134" s="19"/>
      <c r="O134" s="19"/>
      <c r="P134" s="19"/>
      <c r="Q134" s="19"/>
      <c r="R134" s="16" t="n">
        <v>6.5</v>
      </c>
      <c r="S134" s="19"/>
    </row>
    <row r="135" customFormat="false" ht="20" hidden="false" customHeight="true" outlineLevel="0" collapsed="false">
      <c r="A135" s="19"/>
      <c r="B135" s="19"/>
      <c r="C135" s="14" t="s">
        <v>21</v>
      </c>
      <c r="D135" s="15" t="n">
        <v>3</v>
      </c>
      <c r="E135" s="16" t="s">
        <v>286</v>
      </c>
      <c r="F135" s="17" t="s">
        <v>287</v>
      </c>
      <c r="G135" s="19"/>
      <c r="H135" s="19"/>
      <c r="I135" s="19"/>
      <c r="J135" s="19"/>
      <c r="K135" s="20"/>
      <c r="L135" s="16" t="n">
        <v>18254758994</v>
      </c>
      <c r="M135" s="19"/>
      <c r="N135" s="19"/>
      <c r="O135" s="19"/>
      <c r="P135" s="19"/>
      <c r="Q135" s="19"/>
      <c r="R135" s="16" t="n">
        <v>6.5</v>
      </c>
      <c r="S135" s="19"/>
    </row>
    <row r="136" customFormat="false" ht="20" hidden="false" customHeight="true" outlineLevel="0" collapsed="false">
      <c r="A136" s="19"/>
      <c r="B136" s="19"/>
      <c r="C136" s="14" t="s">
        <v>21</v>
      </c>
      <c r="D136" s="15" t="n">
        <v>3</v>
      </c>
      <c r="E136" s="16" t="s">
        <v>288</v>
      </c>
      <c r="F136" s="17" t="s">
        <v>289</v>
      </c>
      <c r="G136" s="19"/>
      <c r="H136" s="19"/>
      <c r="I136" s="19"/>
      <c r="J136" s="19"/>
      <c r="K136" s="20"/>
      <c r="L136" s="16" t="n">
        <v>18254758994</v>
      </c>
      <c r="M136" s="19"/>
      <c r="N136" s="19"/>
      <c r="O136" s="19"/>
      <c r="P136" s="19"/>
      <c r="Q136" s="19"/>
      <c r="R136" s="16" t="n">
        <v>5.2</v>
      </c>
      <c r="S136" s="19"/>
    </row>
    <row r="137" customFormat="false" ht="20" hidden="false" customHeight="true" outlineLevel="0" collapsed="false">
      <c r="A137" s="19"/>
      <c r="B137" s="19"/>
      <c r="C137" s="14" t="s">
        <v>21</v>
      </c>
      <c r="D137" s="15" t="n">
        <v>3</v>
      </c>
      <c r="E137" s="16" t="s">
        <v>290</v>
      </c>
      <c r="F137" s="17" t="s">
        <v>291</v>
      </c>
      <c r="G137" s="19"/>
      <c r="H137" s="19"/>
      <c r="I137" s="19"/>
      <c r="J137" s="19"/>
      <c r="K137" s="20"/>
      <c r="L137" s="16" t="n">
        <v>18254758994</v>
      </c>
      <c r="M137" s="19"/>
      <c r="N137" s="19"/>
      <c r="O137" s="19"/>
      <c r="P137" s="19"/>
      <c r="Q137" s="19"/>
      <c r="R137" s="16" t="n">
        <v>5.5</v>
      </c>
      <c r="S137" s="19"/>
    </row>
    <row r="138" customFormat="false" ht="20" hidden="false" customHeight="true" outlineLevel="0" collapsed="false">
      <c r="A138" s="19"/>
      <c r="B138" s="19"/>
      <c r="C138" s="14" t="s">
        <v>21</v>
      </c>
      <c r="D138" s="15" t="n">
        <v>3</v>
      </c>
      <c r="E138" s="16" t="s">
        <v>292</v>
      </c>
      <c r="F138" s="17" t="s">
        <v>293</v>
      </c>
      <c r="G138" s="19"/>
      <c r="H138" s="19"/>
      <c r="I138" s="19"/>
      <c r="J138" s="19"/>
      <c r="K138" s="20"/>
      <c r="L138" s="16" t="n">
        <v>18254758994</v>
      </c>
      <c r="M138" s="19"/>
      <c r="N138" s="19"/>
      <c r="O138" s="19"/>
      <c r="P138" s="19"/>
      <c r="Q138" s="19"/>
      <c r="R138" s="16" t="n">
        <v>4.32</v>
      </c>
      <c r="S138" s="19"/>
    </row>
    <row r="139" customFormat="false" ht="20" hidden="false" customHeight="true" outlineLevel="0" collapsed="false">
      <c r="A139" s="19"/>
      <c r="B139" s="19"/>
      <c r="C139" s="14" t="s">
        <v>21</v>
      </c>
      <c r="D139" s="15" t="n">
        <v>3</v>
      </c>
      <c r="E139" s="16" t="s">
        <v>294</v>
      </c>
      <c r="F139" s="17" t="s">
        <v>295</v>
      </c>
      <c r="G139" s="19"/>
      <c r="H139" s="19"/>
      <c r="I139" s="19"/>
      <c r="J139" s="19"/>
      <c r="K139" s="20"/>
      <c r="L139" s="16" t="n">
        <v>18254758994</v>
      </c>
      <c r="M139" s="19"/>
      <c r="N139" s="19"/>
      <c r="O139" s="19"/>
      <c r="P139" s="19"/>
      <c r="Q139" s="19"/>
      <c r="R139" s="16" t="n">
        <v>4.32</v>
      </c>
      <c r="S139" s="19"/>
    </row>
    <row r="140" customFormat="false" ht="20" hidden="false" customHeight="true" outlineLevel="0" collapsed="false">
      <c r="A140" s="19"/>
      <c r="B140" s="19"/>
      <c r="C140" s="14" t="s">
        <v>21</v>
      </c>
      <c r="D140" s="15" t="n">
        <v>3</v>
      </c>
      <c r="E140" s="16" t="s">
        <v>296</v>
      </c>
      <c r="F140" s="17" t="s">
        <v>297</v>
      </c>
      <c r="G140" s="19"/>
      <c r="H140" s="19"/>
      <c r="I140" s="19"/>
      <c r="J140" s="19"/>
      <c r="K140" s="20"/>
      <c r="L140" s="16" t="n">
        <v>18254758994</v>
      </c>
      <c r="M140" s="19"/>
      <c r="N140" s="19"/>
      <c r="O140" s="19"/>
      <c r="P140" s="19"/>
      <c r="Q140" s="19"/>
      <c r="R140" s="16" t="n">
        <v>5.8</v>
      </c>
      <c r="S140" s="19"/>
    </row>
    <row r="141" customFormat="false" ht="20" hidden="false" customHeight="true" outlineLevel="0" collapsed="false">
      <c r="A141" s="19"/>
      <c r="B141" s="19"/>
      <c r="C141" s="14" t="s">
        <v>21</v>
      </c>
      <c r="D141" s="15" t="n">
        <v>3</v>
      </c>
      <c r="E141" s="16" t="s">
        <v>298</v>
      </c>
      <c r="F141" s="17" t="s">
        <v>299</v>
      </c>
      <c r="G141" s="19"/>
      <c r="H141" s="19"/>
      <c r="I141" s="19"/>
      <c r="J141" s="19"/>
      <c r="K141" s="20"/>
      <c r="L141" s="16" t="n">
        <v>18254758994</v>
      </c>
      <c r="M141" s="19"/>
      <c r="N141" s="19"/>
      <c r="O141" s="19"/>
      <c r="P141" s="19"/>
      <c r="Q141" s="19"/>
      <c r="R141" s="16" t="n">
        <v>3.9</v>
      </c>
      <c r="S141" s="19"/>
    </row>
    <row r="142" customFormat="false" ht="20" hidden="false" customHeight="true" outlineLevel="0" collapsed="false">
      <c r="A142" s="19"/>
      <c r="B142" s="19"/>
      <c r="C142" s="14" t="s">
        <v>21</v>
      </c>
      <c r="D142" s="15" t="n">
        <v>3</v>
      </c>
      <c r="E142" s="16" t="s">
        <v>300</v>
      </c>
      <c r="F142" s="17" t="s">
        <v>301</v>
      </c>
      <c r="G142" s="19"/>
      <c r="H142" s="19"/>
      <c r="I142" s="19"/>
      <c r="J142" s="19"/>
      <c r="K142" s="20"/>
      <c r="L142" s="16" t="n">
        <v>18254758994</v>
      </c>
      <c r="M142" s="19"/>
      <c r="N142" s="19"/>
      <c r="O142" s="19"/>
      <c r="P142" s="19"/>
      <c r="Q142" s="19"/>
      <c r="R142" s="16" t="n">
        <v>5.2</v>
      </c>
      <c r="S142" s="19"/>
    </row>
    <row r="143" customFormat="false" ht="20" hidden="false" customHeight="true" outlineLevel="0" collapsed="false">
      <c r="A143" s="19"/>
      <c r="B143" s="19"/>
      <c r="C143" s="14" t="s">
        <v>21</v>
      </c>
      <c r="D143" s="15" t="n">
        <v>3</v>
      </c>
      <c r="E143" s="16" t="s">
        <v>302</v>
      </c>
      <c r="F143" s="17" t="s">
        <v>303</v>
      </c>
      <c r="G143" s="19"/>
      <c r="H143" s="19"/>
      <c r="I143" s="19"/>
      <c r="J143" s="19"/>
      <c r="K143" s="20"/>
      <c r="L143" s="16" t="n">
        <v>18254758994</v>
      </c>
      <c r="M143" s="19"/>
      <c r="N143" s="19"/>
      <c r="O143" s="19"/>
      <c r="P143" s="19"/>
      <c r="Q143" s="19"/>
      <c r="R143" s="16" t="n">
        <v>4.5</v>
      </c>
      <c r="S143" s="19"/>
    </row>
    <row r="144" customFormat="false" ht="20" hidden="false" customHeight="true" outlineLevel="0" collapsed="false">
      <c r="A144" s="19"/>
      <c r="B144" s="19"/>
      <c r="C144" s="14" t="s">
        <v>21</v>
      </c>
      <c r="D144" s="15" t="n">
        <v>3</v>
      </c>
      <c r="E144" s="16" t="s">
        <v>304</v>
      </c>
      <c r="F144" s="17" t="s">
        <v>305</v>
      </c>
      <c r="G144" s="19"/>
      <c r="H144" s="19"/>
      <c r="I144" s="19"/>
      <c r="J144" s="19"/>
      <c r="K144" s="20"/>
      <c r="L144" s="16" t="n">
        <v>18254758994</v>
      </c>
      <c r="M144" s="19"/>
      <c r="N144" s="19"/>
      <c r="O144" s="19"/>
      <c r="P144" s="19"/>
      <c r="Q144" s="19"/>
      <c r="R144" s="16" t="n">
        <v>6.8</v>
      </c>
      <c r="S144" s="19"/>
    </row>
    <row r="145" customFormat="false" ht="20" hidden="false" customHeight="true" outlineLevel="0" collapsed="false">
      <c r="A145" s="19"/>
      <c r="B145" s="19"/>
      <c r="C145" s="14" t="s">
        <v>21</v>
      </c>
      <c r="D145" s="15" t="n">
        <v>3</v>
      </c>
      <c r="E145" s="16" t="s">
        <v>306</v>
      </c>
      <c r="F145" s="17" t="s">
        <v>307</v>
      </c>
      <c r="G145" s="19"/>
      <c r="H145" s="19"/>
      <c r="I145" s="19"/>
      <c r="J145" s="19"/>
      <c r="K145" s="20"/>
      <c r="L145" s="16" t="n">
        <v>18254758994</v>
      </c>
      <c r="M145" s="19"/>
      <c r="N145" s="19"/>
      <c r="O145" s="19"/>
      <c r="P145" s="19"/>
      <c r="Q145" s="19"/>
      <c r="R145" s="16" t="n">
        <v>7.8</v>
      </c>
      <c r="S145" s="19"/>
    </row>
    <row r="146" customFormat="false" ht="20" hidden="false" customHeight="true" outlineLevel="0" collapsed="false">
      <c r="A146" s="19"/>
      <c r="B146" s="19"/>
      <c r="C146" s="14" t="s">
        <v>21</v>
      </c>
      <c r="D146" s="15" t="n">
        <v>3</v>
      </c>
      <c r="E146" s="16" t="s">
        <v>308</v>
      </c>
      <c r="F146" s="17" t="s">
        <v>309</v>
      </c>
      <c r="G146" s="19"/>
      <c r="H146" s="19"/>
      <c r="I146" s="19"/>
      <c r="J146" s="19"/>
      <c r="K146" s="20"/>
      <c r="L146" s="16" t="n">
        <v>18254758994</v>
      </c>
      <c r="M146" s="19"/>
      <c r="N146" s="19"/>
      <c r="O146" s="19"/>
      <c r="P146" s="19"/>
      <c r="Q146" s="19"/>
      <c r="R146" s="16" t="n">
        <v>7.2</v>
      </c>
      <c r="S146" s="19"/>
    </row>
    <row r="147" customFormat="false" ht="20" hidden="false" customHeight="true" outlineLevel="0" collapsed="false">
      <c r="A147" s="19"/>
      <c r="B147" s="19"/>
      <c r="C147" s="14" t="s">
        <v>21</v>
      </c>
      <c r="D147" s="15" t="n">
        <v>3</v>
      </c>
      <c r="E147" s="16" t="s">
        <v>310</v>
      </c>
      <c r="F147" s="17" t="s">
        <v>311</v>
      </c>
      <c r="G147" s="19"/>
      <c r="H147" s="19"/>
      <c r="I147" s="19"/>
      <c r="J147" s="19"/>
      <c r="K147" s="20"/>
      <c r="L147" s="16" t="n">
        <v>18254758994</v>
      </c>
      <c r="M147" s="19"/>
      <c r="N147" s="19"/>
      <c r="O147" s="19"/>
      <c r="P147" s="19"/>
      <c r="Q147" s="19"/>
      <c r="R147" s="16" t="n">
        <v>3.6</v>
      </c>
      <c r="S147" s="19"/>
    </row>
    <row r="148" customFormat="false" ht="20" hidden="false" customHeight="true" outlineLevel="0" collapsed="false">
      <c r="A148" s="19"/>
      <c r="B148" s="19"/>
      <c r="C148" s="14" t="s">
        <v>21</v>
      </c>
      <c r="D148" s="15" t="n">
        <v>3</v>
      </c>
      <c r="E148" s="16" t="s">
        <v>312</v>
      </c>
      <c r="F148" s="17" t="s">
        <v>313</v>
      </c>
      <c r="G148" s="19"/>
      <c r="H148" s="19"/>
      <c r="I148" s="19"/>
      <c r="J148" s="19"/>
      <c r="K148" s="20"/>
      <c r="L148" s="16" t="n">
        <v>18254758994</v>
      </c>
      <c r="M148" s="19"/>
      <c r="N148" s="19"/>
      <c r="O148" s="19"/>
      <c r="P148" s="19"/>
      <c r="Q148" s="19"/>
      <c r="R148" s="16" t="n">
        <v>5.8</v>
      </c>
      <c r="S148" s="19"/>
    </row>
    <row r="149" customFormat="false" ht="20" hidden="false" customHeight="true" outlineLevel="0" collapsed="false">
      <c r="A149" s="19"/>
      <c r="B149" s="19"/>
      <c r="C149" s="14" t="s">
        <v>21</v>
      </c>
      <c r="D149" s="15" t="n">
        <v>3</v>
      </c>
      <c r="E149" s="16" t="s">
        <v>314</v>
      </c>
      <c r="F149" s="17" t="s">
        <v>315</v>
      </c>
      <c r="G149" s="19"/>
      <c r="H149" s="19"/>
      <c r="I149" s="19"/>
      <c r="J149" s="19"/>
      <c r="K149" s="20"/>
      <c r="L149" s="16" t="n">
        <v>18254758994</v>
      </c>
      <c r="M149" s="19"/>
      <c r="N149" s="19"/>
      <c r="O149" s="19"/>
      <c r="P149" s="19"/>
      <c r="Q149" s="19"/>
      <c r="R149" s="16" t="n">
        <v>6.7</v>
      </c>
      <c r="S149" s="19"/>
    </row>
    <row r="150" customFormat="false" ht="20" hidden="false" customHeight="true" outlineLevel="0" collapsed="false">
      <c r="A150" s="19"/>
      <c r="B150" s="19"/>
      <c r="C150" s="14" t="s">
        <v>21</v>
      </c>
      <c r="D150" s="15" t="n">
        <v>3</v>
      </c>
      <c r="E150" s="16" t="s">
        <v>316</v>
      </c>
      <c r="F150" s="17" t="s">
        <v>317</v>
      </c>
      <c r="G150" s="19"/>
      <c r="H150" s="19"/>
      <c r="I150" s="19"/>
      <c r="J150" s="19"/>
      <c r="K150" s="20"/>
      <c r="L150" s="16" t="n">
        <v>18254758994</v>
      </c>
      <c r="M150" s="19"/>
      <c r="N150" s="19"/>
      <c r="O150" s="19"/>
      <c r="P150" s="19"/>
      <c r="Q150" s="19"/>
      <c r="R150" s="16" t="n">
        <v>4.5</v>
      </c>
      <c r="S150" s="19"/>
    </row>
    <row r="151" customFormat="false" ht="20" hidden="false" customHeight="true" outlineLevel="0" collapsed="false">
      <c r="A151" s="19"/>
      <c r="B151" s="19"/>
      <c r="C151" s="14" t="s">
        <v>21</v>
      </c>
      <c r="D151" s="15" t="n">
        <v>3</v>
      </c>
      <c r="E151" s="16" t="s">
        <v>318</v>
      </c>
      <c r="F151" s="17" t="s">
        <v>319</v>
      </c>
      <c r="G151" s="19"/>
      <c r="H151" s="19"/>
      <c r="I151" s="19"/>
      <c r="J151" s="19"/>
      <c r="K151" s="20"/>
      <c r="L151" s="16" t="n">
        <v>18254758994</v>
      </c>
      <c r="M151" s="19"/>
      <c r="N151" s="19"/>
      <c r="O151" s="19"/>
      <c r="P151" s="19"/>
      <c r="Q151" s="19"/>
      <c r="R151" s="16" t="n">
        <v>7.2</v>
      </c>
      <c r="S151" s="19"/>
    </row>
    <row r="152" customFormat="false" ht="20" hidden="false" customHeight="true" outlineLevel="0" collapsed="false">
      <c r="A152" s="19"/>
      <c r="B152" s="19"/>
      <c r="C152" s="14" t="s">
        <v>21</v>
      </c>
      <c r="D152" s="15" t="n">
        <v>3</v>
      </c>
      <c r="E152" s="16" t="s">
        <v>320</v>
      </c>
      <c r="F152" s="17" t="s">
        <v>321</v>
      </c>
      <c r="G152" s="19"/>
      <c r="H152" s="19"/>
      <c r="I152" s="19"/>
      <c r="J152" s="19"/>
      <c r="K152" s="20"/>
      <c r="L152" s="16" t="n">
        <v>18254758994</v>
      </c>
      <c r="M152" s="19"/>
      <c r="N152" s="19"/>
      <c r="O152" s="19"/>
      <c r="P152" s="19"/>
      <c r="Q152" s="19"/>
      <c r="R152" s="16" t="n">
        <v>6.8</v>
      </c>
      <c r="S152" s="19"/>
    </row>
    <row r="153" customFormat="false" ht="20" hidden="false" customHeight="true" outlineLevel="0" collapsed="false">
      <c r="A153" s="19"/>
      <c r="B153" s="19"/>
      <c r="C153" s="14" t="s">
        <v>21</v>
      </c>
      <c r="D153" s="15" t="n">
        <v>3</v>
      </c>
      <c r="E153" s="16" t="s">
        <v>322</v>
      </c>
      <c r="F153" s="17" t="s">
        <v>323</v>
      </c>
      <c r="G153" s="19"/>
      <c r="H153" s="19"/>
      <c r="I153" s="19"/>
      <c r="J153" s="19"/>
      <c r="K153" s="20"/>
      <c r="L153" s="16" t="n">
        <v>18254758994</v>
      </c>
      <c r="M153" s="19"/>
      <c r="N153" s="19"/>
      <c r="O153" s="19"/>
      <c r="P153" s="19"/>
      <c r="Q153" s="19"/>
      <c r="R153" s="16" t="n">
        <v>4.8</v>
      </c>
      <c r="S153" s="19"/>
    </row>
    <row r="154" customFormat="false" ht="20" hidden="false" customHeight="true" outlineLevel="0" collapsed="false">
      <c r="A154" s="19"/>
      <c r="B154" s="19"/>
      <c r="C154" s="14" t="s">
        <v>21</v>
      </c>
      <c r="D154" s="15" t="n">
        <v>3</v>
      </c>
      <c r="E154" s="16" t="s">
        <v>324</v>
      </c>
      <c r="F154" s="17" t="s">
        <v>325</v>
      </c>
      <c r="G154" s="19"/>
      <c r="H154" s="19"/>
      <c r="I154" s="19"/>
      <c r="J154" s="19"/>
      <c r="K154" s="20"/>
      <c r="L154" s="16" t="n">
        <v>18254758994</v>
      </c>
      <c r="M154" s="19"/>
      <c r="N154" s="19"/>
      <c r="O154" s="19"/>
      <c r="P154" s="19"/>
      <c r="Q154" s="19"/>
      <c r="R154" s="16" t="n">
        <v>5.2</v>
      </c>
      <c r="S154" s="19"/>
    </row>
    <row r="155" customFormat="false" ht="20" hidden="false" customHeight="true" outlineLevel="0" collapsed="false">
      <c r="A155" s="19"/>
      <c r="B155" s="19"/>
      <c r="C155" s="14" t="s">
        <v>21</v>
      </c>
      <c r="D155" s="15" t="n">
        <v>3</v>
      </c>
      <c r="E155" s="16" t="s">
        <v>326</v>
      </c>
      <c r="F155" s="17" t="s">
        <v>327</v>
      </c>
      <c r="G155" s="19"/>
      <c r="H155" s="19"/>
      <c r="I155" s="19"/>
      <c r="J155" s="19"/>
      <c r="K155" s="20"/>
      <c r="L155" s="16" t="n">
        <v>18254758994</v>
      </c>
      <c r="M155" s="19"/>
      <c r="N155" s="19"/>
      <c r="O155" s="19"/>
      <c r="P155" s="19"/>
      <c r="Q155" s="19"/>
      <c r="R155" s="16" t="n">
        <v>5.2</v>
      </c>
      <c r="S155" s="19"/>
    </row>
    <row r="156" customFormat="false" ht="20" hidden="false" customHeight="true" outlineLevel="0" collapsed="false">
      <c r="A156" s="19"/>
      <c r="B156" s="19"/>
      <c r="C156" s="14" t="s">
        <v>21</v>
      </c>
      <c r="D156" s="15" t="n">
        <v>3</v>
      </c>
      <c r="E156" s="16" t="s">
        <v>328</v>
      </c>
      <c r="F156" s="17" t="s">
        <v>329</v>
      </c>
      <c r="G156" s="19"/>
      <c r="H156" s="19"/>
      <c r="I156" s="19"/>
      <c r="J156" s="19"/>
      <c r="K156" s="20"/>
      <c r="L156" s="16" t="n">
        <v>18254758994</v>
      </c>
      <c r="M156" s="19"/>
      <c r="N156" s="19"/>
      <c r="O156" s="19"/>
      <c r="P156" s="19"/>
      <c r="Q156" s="19"/>
      <c r="R156" s="16" t="n">
        <v>6.4</v>
      </c>
      <c r="S156" s="19"/>
    </row>
    <row r="157" customFormat="false" ht="20" hidden="false" customHeight="true" outlineLevel="0" collapsed="false">
      <c r="A157" s="19"/>
      <c r="B157" s="19"/>
      <c r="C157" s="14" t="s">
        <v>21</v>
      </c>
      <c r="D157" s="15" t="n">
        <v>3</v>
      </c>
      <c r="E157" s="16" t="s">
        <v>330</v>
      </c>
      <c r="F157" s="17" t="s">
        <v>331</v>
      </c>
      <c r="G157" s="19"/>
      <c r="H157" s="19"/>
      <c r="I157" s="19"/>
      <c r="J157" s="19"/>
      <c r="K157" s="20"/>
      <c r="L157" s="16" t="n">
        <v>18254758994</v>
      </c>
      <c r="M157" s="19"/>
      <c r="N157" s="19"/>
      <c r="O157" s="19"/>
      <c r="P157" s="19"/>
      <c r="Q157" s="19"/>
      <c r="R157" s="16" t="n">
        <v>6</v>
      </c>
      <c r="S157" s="19"/>
    </row>
    <row r="158" customFormat="false" ht="20" hidden="false" customHeight="true" outlineLevel="0" collapsed="false">
      <c r="A158" s="19"/>
      <c r="B158" s="19"/>
      <c r="C158" s="14" t="s">
        <v>21</v>
      </c>
      <c r="D158" s="15" t="n">
        <v>3</v>
      </c>
      <c r="E158" s="16" t="s">
        <v>332</v>
      </c>
      <c r="F158" s="17" t="s">
        <v>333</v>
      </c>
      <c r="G158" s="19"/>
      <c r="H158" s="19"/>
      <c r="I158" s="19"/>
      <c r="J158" s="19"/>
      <c r="K158" s="20"/>
      <c r="L158" s="16" t="n">
        <v>18254758994</v>
      </c>
      <c r="M158" s="19"/>
      <c r="N158" s="19"/>
      <c r="O158" s="19"/>
      <c r="P158" s="19"/>
      <c r="Q158" s="19"/>
      <c r="R158" s="16" t="n">
        <v>6.1</v>
      </c>
      <c r="S158" s="19"/>
    </row>
    <row r="159" customFormat="false" ht="20" hidden="false" customHeight="true" outlineLevel="0" collapsed="false">
      <c r="A159" s="19"/>
      <c r="B159" s="19"/>
      <c r="C159" s="14" t="s">
        <v>21</v>
      </c>
      <c r="D159" s="15" t="n">
        <v>3</v>
      </c>
      <c r="E159" s="16" t="s">
        <v>334</v>
      </c>
      <c r="F159" s="17" t="s">
        <v>335</v>
      </c>
      <c r="G159" s="19"/>
      <c r="H159" s="19"/>
      <c r="I159" s="19"/>
      <c r="J159" s="19"/>
      <c r="K159" s="20"/>
      <c r="L159" s="16" t="n">
        <v>18254758994</v>
      </c>
      <c r="M159" s="19"/>
      <c r="N159" s="19"/>
      <c r="O159" s="19"/>
      <c r="P159" s="19"/>
      <c r="Q159" s="19"/>
      <c r="R159" s="16" t="n">
        <v>4.8</v>
      </c>
      <c r="S159" s="19"/>
    </row>
    <row r="160" customFormat="false" ht="20" hidden="false" customHeight="true" outlineLevel="0" collapsed="false">
      <c r="A160" s="19"/>
      <c r="B160" s="19"/>
      <c r="C160" s="14" t="s">
        <v>21</v>
      </c>
      <c r="D160" s="15" t="n">
        <v>3</v>
      </c>
      <c r="E160" s="16" t="s">
        <v>336</v>
      </c>
      <c r="F160" s="17" t="s">
        <v>337</v>
      </c>
      <c r="G160" s="19"/>
      <c r="H160" s="19"/>
      <c r="I160" s="19"/>
      <c r="J160" s="19"/>
      <c r="K160" s="20"/>
      <c r="L160" s="16" t="n">
        <v>18254758994</v>
      </c>
      <c r="M160" s="19"/>
      <c r="N160" s="19"/>
      <c r="O160" s="19"/>
      <c r="P160" s="19"/>
      <c r="Q160" s="19"/>
      <c r="R160" s="16" t="n">
        <v>4.8</v>
      </c>
      <c r="S160" s="19"/>
    </row>
    <row r="161" customFormat="false" ht="20" hidden="false" customHeight="true" outlineLevel="0" collapsed="false">
      <c r="A161" s="19"/>
      <c r="B161" s="19"/>
      <c r="C161" s="14" t="s">
        <v>21</v>
      </c>
      <c r="D161" s="15" t="n">
        <v>3</v>
      </c>
      <c r="E161" s="16" t="s">
        <v>338</v>
      </c>
      <c r="F161" s="17" t="s">
        <v>339</v>
      </c>
      <c r="G161" s="19"/>
      <c r="H161" s="19"/>
      <c r="I161" s="19"/>
      <c r="J161" s="19"/>
      <c r="K161" s="20"/>
      <c r="L161" s="16" t="n">
        <v>18254758994</v>
      </c>
      <c r="M161" s="19"/>
      <c r="N161" s="19"/>
      <c r="O161" s="19"/>
      <c r="P161" s="19"/>
      <c r="Q161" s="19"/>
      <c r="R161" s="16" t="n">
        <v>3.6</v>
      </c>
      <c r="S161" s="19"/>
    </row>
    <row r="162" customFormat="false" ht="20" hidden="false" customHeight="true" outlineLevel="0" collapsed="false">
      <c r="A162" s="19"/>
      <c r="B162" s="19"/>
      <c r="C162" s="14" t="s">
        <v>21</v>
      </c>
      <c r="D162" s="15" t="n">
        <v>3</v>
      </c>
      <c r="E162" s="16" t="s">
        <v>340</v>
      </c>
      <c r="F162" s="17" t="s">
        <v>341</v>
      </c>
      <c r="G162" s="19"/>
      <c r="H162" s="19"/>
      <c r="I162" s="19"/>
      <c r="J162" s="19"/>
      <c r="K162" s="20"/>
      <c r="L162" s="16" t="n">
        <v>18254758994</v>
      </c>
      <c r="M162" s="19"/>
      <c r="N162" s="19"/>
      <c r="O162" s="19"/>
      <c r="P162" s="19"/>
      <c r="Q162" s="19"/>
      <c r="R162" s="16" t="n">
        <v>4.5</v>
      </c>
      <c r="S162" s="19"/>
    </row>
    <row r="163" customFormat="false" ht="20" hidden="false" customHeight="true" outlineLevel="0" collapsed="false">
      <c r="A163" s="19"/>
      <c r="B163" s="19"/>
      <c r="C163" s="14" t="s">
        <v>21</v>
      </c>
      <c r="D163" s="15" t="n">
        <v>3</v>
      </c>
      <c r="E163" s="16" t="s">
        <v>342</v>
      </c>
      <c r="F163" s="17" t="s">
        <v>343</v>
      </c>
      <c r="G163" s="19"/>
      <c r="H163" s="19"/>
      <c r="I163" s="19"/>
      <c r="J163" s="19"/>
      <c r="K163" s="20"/>
      <c r="L163" s="16" t="n">
        <v>18254758994</v>
      </c>
      <c r="M163" s="19"/>
      <c r="N163" s="19"/>
      <c r="O163" s="19"/>
      <c r="P163" s="19"/>
      <c r="Q163" s="19"/>
      <c r="R163" s="16" t="n">
        <v>5.8</v>
      </c>
      <c r="S163" s="19"/>
    </row>
    <row r="164" customFormat="false" ht="20" hidden="false" customHeight="true" outlineLevel="0" collapsed="false">
      <c r="A164" s="19"/>
      <c r="B164" s="19"/>
      <c r="C164" s="14" t="s">
        <v>21</v>
      </c>
      <c r="D164" s="15" t="n">
        <v>3</v>
      </c>
      <c r="E164" s="16" t="s">
        <v>344</v>
      </c>
      <c r="F164" s="17" t="s">
        <v>345</v>
      </c>
      <c r="G164" s="19"/>
      <c r="H164" s="19"/>
      <c r="I164" s="19"/>
      <c r="J164" s="19"/>
      <c r="K164" s="20"/>
      <c r="L164" s="16" t="n">
        <v>18254758994</v>
      </c>
      <c r="M164" s="19"/>
      <c r="N164" s="19"/>
      <c r="O164" s="19"/>
      <c r="P164" s="19"/>
      <c r="Q164" s="19"/>
      <c r="R164" s="16" t="n">
        <v>4.8</v>
      </c>
      <c r="S164" s="19"/>
    </row>
    <row r="165" customFormat="false" ht="20" hidden="false" customHeight="true" outlineLevel="0" collapsed="false">
      <c r="A165" s="19"/>
      <c r="B165" s="19"/>
      <c r="C165" s="14" t="s">
        <v>21</v>
      </c>
      <c r="D165" s="15" t="n">
        <v>3</v>
      </c>
      <c r="E165" s="16" t="s">
        <v>346</v>
      </c>
      <c r="F165" s="17" t="s">
        <v>347</v>
      </c>
      <c r="G165" s="19"/>
      <c r="H165" s="19"/>
      <c r="I165" s="19"/>
      <c r="J165" s="19"/>
      <c r="K165" s="20"/>
      <c r="L165" s="16" t="n">
        <v>18254758994</v>
      </c>
      <c r="M165" s="19"/>
      <c r="N165" s="19"/>
      <c r="O165" s="19"/>
      <c r="P165" s="19"/>
      <c r="Q165" s="19"/>
      <c r="R165" s="16" t="n">
        <v>6.7</v>
      </c>
      <c r="S165" s="19"/>
    </row>
    <row r="166" customFormat="false" ht="20" hidden="false" customHeight="true" outlineLevel="0" collapsed="false">
      <c r="A166" s="19"/>
      <c r="B166" s="19"/>
      <c r="C166" s="14" t="s">
        <v>21</v>
      </c>
      <c r="D166" s="15" t="n">
        <v>3</v>
      </c>
      <c r="E166" s="16" t="s">
        <v>348</v>
      </c>
      <c r="F166" s="17" t="s">
        <v>349</v>
      </c>
      <c r="G166" s="19"/>
      <c r="H166" s="19"/>
      <c r="I166" s="19"/>
      <c r="J166" s="19"/>
      <c r="K166" s="20"/>
      <c r="L166" s="16" t="n">
        <v>18254758994</v>
      </c>
      <c r="M166" s="19"/>
      <c r="N166" s="19"/>
      <c r="O166" s="19"/>
      <c r="P166" s="19"/>
      <c r="Q166" s="19"/>
      <c r="R166" s="16" t="n">
        <v>3.8</v>
      </c>
      <c r="S166" s="19"/>
    </row>
    <row r="167" customFormat="false" ht="20" hidden="false" customHeight="true" outlineLevel="0" collapsed="false">
      <c r="A167" s="19"/>
      <c r="B167" s="19"/>
      <c r="C167" s="14" t="s">
        <v>21</v>
      </c>
      <c r="D167" s="15" t="n">
        <v>3</v>
      </c>
      <c r="E167" s="16" t="s">
        <v>350</v>
      </c>
      <c r="F167" s="17" t="s">
        <v>351</v>
      </c>
      <c r="G167" s="19"/>
      <c r="H167" s="19"/>
      <c r="I167" s="19"/>
      <c r="J167" s="19"/>
      <c r="K167" s="20"/>
      <c r="L167" s="16" t="n">
        <v>18254758994</v>
      </c>
      <c r="M167" s="19"/>
      <c r="N167" s="19"/>
      <c r="O167" s="19"/>
      <c r="P167" s="19"/>
      <c r="Q167" s="19"/>
      <c r="R167" s="16" t="n">
        <v>5.5</v>
      </c>
      <c r="S167" s="19"/>
    </row>
    <row r="168" customFormat="false" ht="20" hidden="false" customHeight="true" outlineLevel="0" collapsed="false">
      <c r="A168" s="19"/>
      <c r="B168" s="19"/>
      <c r="C168" s="14" t="s">
        <v>21</v>
      </c>
      <c r="D168" s="15" t="n">
        <v>3</v>
      </c>
      <c r="E168" s="16" t="s">
        <v>352</v>
      </c>
      <c r="F168" s="17" t="s">
        <v>353</v>
      </c>
      <c r="G168" s="19"/>
      <c r="H168" s="19"/>
      <c r="I168" s="19"/>
      <c r="J168" s="19"/>
      <c r="K168" s="20"/>
      <c r="L168" s="16" t="n">
        <v>18254758994</v>
      </c>
      <c r="M168" s="19"/>
      <c r="N168" s="19"/>
      <c r="O168" s="19"/>
      <c r="P168" s="19"/>
      <c r="Q168" s="19"/>
      <c r="R168" s="16" t="n">
        <v>4.7</v>
      </c>
      <c r="S168" s="19"/>
    </row>
    <row r="169" customFormat="false" ht="20" hidden="false" customHeight="true" outlineLevel="0" collapsed="false">
      <c r="A169" s="19"/>
      <c r="B169" s="19"/>
      <c r="C169" s="14" t="s">
        <v>21</v>
      </c>
      <c r="D169" s="15" t="n">
        <v>3</v>
      </c>
      <c r="E169" s="16" t="s">
        <v>354</v>
      </c>
      <c r="F169" s="17" t="s">
        <v>355</v>
      </c>
      <c r="G169" s="19"/>
      <c r="H169" s="19"/>
      <c r="I169" s="19"/>
      <c r="J169" s="19"/>
      <c r="K169" s="20"/>
      <c r="L169" s="16" t="n">
        <v>18254758994</v>
      </c>
      <c r="M169" s="19"/>
      <c r="N169" s="19"/>
      <c r="O169" s="19"/>
      <c r="P169" s="19"/>
      <c r="Q169" s="19"/>
      <c r="R169" s="16" t="n">
        <v>1.7</v>
      </c>
      <c r="S169" s="19"/>
    </row>
    <row r="170" customFormat="false" ht="20" hidden="false" customHeight="true" outlineLevel="0" collapsed="false">
      <c r="A170" s="19"/>
      <c r="B170" s="19"/>
      <c r="C170" s="14" t="s">
        <v>21</v>
      </c>
      <c r="D170" s="15" t="n">
        <v>3</v>
      </c>
      <c r="E170" s="16" t="s">
        <v>356</v>
      </c>
      <c r="F170" s="17" t="s">
        <v>357</v>
      </c>
      <c r="G170" s="19"/>
      <c r="H170" s="19"/>
      <c r="I170" s="19"/>
      <c r="J170" s="19"/>
      <c r="K170" s="20"/>
      <c r="L170" s="16" t="n">
        <v>18254758994</v>
      </c>
      <c r="M170" s="19"/>
      <c r="N170" s="19"/>
      <c r="O170" s="19"/>
      <c r="P170" s="19"/>
      <c r="Q170" s="19"/>
      <c r="R170" s="16" t="n">
        <v>3.5</v>
      </c>
      <c r="S170" s="19"/>
    </row>
    <row r="171" customFormat="false" ht="20" hidden="false" customHeight="true" outlineLevel="0" collapsed="false">
      <c r="A171" s="19"/>
      <c r="B171" s="19"/>
      <c r="C171" s="14" t="s">
        <v>21</v>
      </c>
      <c r="D171" s="15" t="n">
        <v>3</v>
      </c>
      <c r="E171" s="16" t="s">
        <v>358</v>
      </c>
      <c r="F171" s="17" t="s">
        <v>359</v>
      </c>
      <c r="G171" s="19"/>
      <c r="H171" s="19"/>
      <c r="I171" s="19"/>
      <c r="J171" s="19"/>
      <c r="K171" s="20"/>
      <c r="L171" s="16" t="n">
        <v>18254758994</v>
      </c>
      <c r="M171" s="19"/>
      <c r="N171" s="19"/>
      <c r="O171" s="19"/>
      <c r="P171" s="19"/>
      <c r="Q171" s="19"/>
      <c r="R171" s="16" t="n">
        <v>2.3</v>
      </c>
      <c r="S171" s="19"/>
    </row>
    <row r="172" customFormat="false" ht="20" hidden="false" customHeight="true" outlineLevel="0" collapsed="false">
      <c r="A172" s="19"/>
      <c r="B172" s="19"/>
      <c r="C172" s="14" t="s">
        <v>21</v>
      </c>
      <c r="D172" s="15" t="n">
        <v>3</v>
      </c>
      <c r="E172" s="16" t="s">
        <v>360</v>
      </c>
      <c r="F172" s="17" t="s">
        <v>361</v>
      </c>
      <c r="G172" s="19"/>
      <c r="H172" s="19"/>
      <c r="I172" s="19"/>
      <c r="J172" s="19"/>
      <c r="K172" s="20"/>
      <c r="L172" s="16" t="n">
        <v>18254758994</v>
      </c>
      <c r="M172" s="19"/>
      <c r="N172" s="19"/>
      <c r="O172" s="19"/>
      <c r="P172" s="19"/>
      <c r="Q172" s="19"/>
      <c r="R172" s="16" t="n">
        <v>0.6</v>
      </c>
      <c r="S172" s="19"/>
    </row>
    <row r="173" customFormat="false" ht="20" hidden="false" customHeight="true" outlineLevel="0" collapsed="false">
      <c r="A173" s="19"/>
      <c r="B173" s="19"/>
      <c r="C173" s="14" t="s">
        <v>21</v>
      </c>
      <c r="D173" s="15" t="n">
        <v>3</v>
      </c>
      <c r="E173" s="16" t="s">
        <v>362</v>
      </c>
      <c r="F173" s="17" t="s">
        <v>363</v>
      </c>
      <c r="G173" s="19"/>
      <c r="H173" s="19"/>
      <c r="I173" s="19"/>
      <c r="J173" s="19"/>
      <c r="K173" s="20"/>
      <c r="L173" s="16" t="n">
        <v>18254758994</v>
      </c>
      <c r="M173" s="19"/>
      <c r="N173" s="19"/>
      <c r="O173" s="19"/>
      <c r="P173" s="19"/>
      <c r="Q173" s="19"/>
      <c r="R173" s="16" t="n">
        <v>3.9</v>
      </c>
      <c r="S173" s="19"/>
    </row>
    <row r="174" customFormat="false" ht="20" hidden="false" customHeight="true" outlineLevel="0" collapsed="false">
      <c r="A174" s="19"/>
      <c r="B174" s="19"/>
      <c r="C174" s="14" t="s">
        <v>21</v>
      </c>
      <c r="D174" s="15" t="n">
        <v>3</v>
      </c>
      <c r="E174" s="16" t="s">
        <v>364</v>
      </c>
      <c r="F174" s="17" t="s">
        <v>365</v>
      </c>
      <c r="G174" s="19"/>
      <c r="H174" s="19"/>
      <c r="I174" s="19"/>
      <c r="J174" s="19"/>
      <c r="K174" s="20"/>
      <c r="L174" s="16" t="n">
        <v>18254758994</v>
      </c>
      <c r="M174" s="19"/>
      <c r="N174" s="19"/>
      <c r="O174" s="19"/>
      <c r="P174" s="19"/>
      <c r="Q174" s="19"/>
      <c r="R174" s="16" t="n">
        <v>3.9</v>
      </c>
      <c r="S174" s="19"/>
    </row>
    <row r="175" customFormat="false" ht="20" hidden="false" customHeight="true" outlineLevel="0" collapsed="false">
      <c r="A175" s="19"/>
      <c r="B175" s="19"/>
      <c r="C175" s="14" t="s">
        <v>21</v>
      </c>
      <c r="D175" s="15" t="n">
        <v>3</v>
      </c>
      <c r="E175" s="16" t="s">
        <v>366</v>
      </c>
      <c r="F175" s="17" t="s">
        <v>367</v>
      </c>
      <c r="G175" s="19"/>
      <c r="H175" s="19"/>
      <c r="I175" s="19"/>
      <c r="J175" s="19"/>
      <c r="K175" s="20"/>
      <c r="L175" s="16" t="n">
        <v>18254758994</v>
      </c>
      <c r="M175" s="19"/>
      <c r="N175" s="19"/>
      <c r="O175" s="19"/>
      <c r="P175" s="19"/>
      <c r="Q175" s="19"/>
      <c r="R175" s="16" t="n">
        <v>3.9</v>
      </c>
      <c r="S175" s="19"/>
    </row>
    <row r="176" customFormat="false" ht="20" hidden="false" customHeight="true" outlineLevel="0" collapsed="false">
      <c r="A176" s="19"/>
      <c r="B176" s="19"/>
      <c r="C176" s="14" t="s">
        <v>21</v>
      </c>
      <c r="D176" s="15" t="n">
        <v>3</v>
      </c>
      <c r="E176" s="16" t="s">
        <v>368</v>
      </c>
      <c r="F176" s="17" t="s">
        <v>369</v>
      </c>
      <c r="G176" s="19"/>
      <c r="H176" s="19"/>
      <c r="I176" s="19"/>
      <c r="J176" s="19"/>
      <c r="K176" s="20"/>
      <c r="L176" s="16" t="n">
        <v>18254758994</v>
      </c>
      <c r="M176" s="19"/>
      <c r="N176" s="19"/>
      <c r="O176" s="19"/>
      <c r="P176" s="19"/>
      <c r="Q176" s="19"/>
      <c r="R176" s="16" t="n">
        <v>2.6</v>
      </c>
      <c r="S176" s="19"/>
    </row>
    <row r="177" customFormat="false" ht="20" hidden="false" customHeight="true" outlineLevel="0" collapsed="false">
      <c r="A177" s="19"/>
      <c r="B177" s="19"/>
      <c r="C177" s="14" t="s">
        <v>21</v>
      </c>
      <c r="D177" s="15" t="n">
        <v>3</v>
      </c>
      <c r="E177" s="16" t="s">
        <v>370</v>
      </c>
      <c r="F177" s="17" t="s">
        <v>371</v>
      </c>
      <c r="G177" s="19"/>
      <c r="H177" s="19"/>
      <c r="I177" s="19"/>
      <c r="J177" s="19"/>
      <c r="K177" s="20"/>
      <c r="L177" s="16" t="n">
        <v>18254758994</v>
      </c>
      <c r="M177" s="19"/>
      <c r="N177" s="19"/>
      <c r="O177" s="19"/>
      <c r="P177" s="19"/>
      <c r="Q177" s="19"/>
      <c r="R177" s="16" t="n">
        <v>4.4</v>
      </c>
      <c r="S177" s="19"/>
    </row>
    <row r="178" customFormat="false" ht="20" hidden="false" customHeight="true" outlineLevel="0" collapsed="false">
      <c r="A178" s="19"/>
      <c r="B178" s="19"/>
      <c r="C178" s="14" t="s">
        <v>21</v>
      </c>
      <c r="D178" s="15" t="n">
        <v>3</v>
      </c>
      <c r="E178" s="16" t="s">
        <v>372</v>
      </c>
      <c r="F178" s="17" t="s">
        <v>373</v>
      </c>
      <c r="G178" s="19"/>
      <c r="H178" s="19"/>
      <c r="I178" s="19"/>
      <c r="J178" s="19"/>
      <c r="K178" s="20"/>
      <c r="L178" s="16" t="n">
        <v>18254758994</v>
      </c>
      <c r="M178" s="19"/>
      <c r="N178" s="19"/>
      <c r="O178" s="19"/>
      <c r="P178" s="19"/>
      <c r="Q178" s="19"/>
      <c r="R178" s="16" t="n">
        <v>3.9</v>
      </c>
      <c r="S178" s="19"/>
    </row>
    <row r="179" customFormat="false" ht="20" hidden="false" customHeight="true" outlineLevel="0" collapsed="false">
      <c r="A179" s="19"/>
      <c r="B179" s="19"/>
      <c r="C179" s="14" t="s">
        <v>21</v>
      </c>
      <c r="D179" s="15" t="n">
        <v>3</v>
      </c>
      <c r="E179" s="16" t="s">
        <v>374</v>
      </c>
      <c r="F179" s="17" t="s">
        <v>375</v>
      </c>
      <c r="G179" s="19"/>
      <c r="H179" s="19"/>
      <c r="I179" s="19"/>
      <c r="J179" s="19"/>
      <c r="K179" s="20"/>
      <c r="L179" s="16" t="n">
        <v>18254758994</v>
      </c>
      <c r="M179" s="19"/>
      <c r="N179" s="19"/>
      <c r="O179" s="19"/>
      <c r="P179" s="19"/>
      <c r="Q179" s="19"/>
      <c r="R179" s="16" t="n">
        <v>3.5</v>
      </c>
      <c r="S179" s="19"/>
    </row>
    <row r="180" customFormat="false" ht="20" hidden="false" customHeight="true" outlineLevel="0" collapsed="false">
      <c r="A180" s="19"/>
      <c r="B180" s="19"/>
      <c r="C180" s="14" t="s">
        <v>21</v>
      </c>
      <c r="D180" s="15" t="n">
        <v>3</v>
      </c>
      <c r="E180" s="16" t="s">
        <v>376</v>
      </c>
      <c r="F180" s="17" t="s">
        <v>377</v>
      </c>
      <c r="G180" s="19"/>
      <c r="H180" s="19"/>
      <c r="I180" s="19"/>
      <c r="J180" s="19"/>
      <c r="K180" s="20"/>
      <c r="L180" s="16" t="n">
        <v>18254758994</v>
      </c>
      <c r="M180" s="19"/>
      <c r="N180" s="19"/>
      <c r="O180" s="19"/>
      <c r="P180" s="19"/>
      <c r="Q180" s="19"/>
      <c r="R180" s="16" t="n">
        <v>3.5</v>
      </c>
      <c r="S180" s="19"/>
    </row>
    <row r="181" customFormat="false" ht="20" hidden="false" customHeight="true" outlineLevel="0" collapsed="false">
      <c r="A181" s="19"/>
      <c r="B181" s="19"/>
      <c r="C181" s="14" t="s">
        <v>21</v>
      </c>
      <c r="D181" s="15" t="n">
        <v>3</v>
      </c>
      <c r="E181" s="16" t="s">
        <v>378</v>
      </c>
      <c r="F181" s="17" t="s">
        <v>379</v>
      </c>
      <c r="G181" s="19"/>
      <c r="H181" s="19"/>
      <c r="I181" s="19"/>
      <c r="J181" s="19"/>
      <c r="K181" s="20"/>
      <c r="L181" s="16" t="n">
        <v>18254758994</v>
      </c>
      <c r="M181" s="19"/>
      <c r="N181" s="19"/>
      <c r="O181" s="19"/>
      <c r="P181" s="19"/>
      <c r="Q181" s="19"/>
      <c r="R181" s="16" t="n">
        <v>6.5</v>
      </c>
      <c r="S181" s="19"/>
    </row>
    <row r="182" customFormat="false" ht="20" hidden="false" customHeight="true" outlineLevel="0" collapsed="false">
      <c r="A182" s="19"/>
      <c r="B182" s="19"/>
      <c r="C182" s="14" t="s">
        <v>21</v>
      </c>
      <c r="D182" s="15" t="n">
        <v>3</v>
      </c>
      <c r="E182" s="16" t="s">
        <v>380</v>
      </c>
      <c r="F182" s="17" t="s">
        <v>381</v>
      </c>
      <c r="G182" s="19"/>
      <c r="H182" s="19"/>
      <c r="I182" s="19"/>
      <c r="J182" s="19"/>
      <c r="K182" s="20"/>
      <c r="L182" s="16" t="n">
        <v>18254758994</v>
      </c>
      <c r="M182" s="19"/>
      <c r="N182" s="19"/>
      <c r="O182" s="19"/>
      <c r="P182" s="19"/>
      <c r="Q182" s="19"/>
      <c r="R182" s="16" t="n">
        <v>6.6</v>
      </c>
      <c r="S182" s="19"/>
    </row>
    <row r="183" customFormat="false" ht="20" hidden="false" customHeight="true" outlineLevel="0" collapsed="false">
      <c r="A183" s="19"/>
      <c r="B183" s="19"/>
      <c r="C183" s="14" t="s">
        <v>21</v>
      </c>
      <c r="D183" s="15" t="n">
        <v>3</v>
      </c>
      <c r="E183" s="16" t="s">
        <v>382</v>
      </c>
      <c r="F183" s="17" t="s">
        <v>383</v>
      </c>
      <c r="G183" s="19"/>
      <c r="H183" s="19"/>
      <c r="I183" s="19"/>
      <c r="J183" s="19"/>
      <c r="K183" s="20"/>
      <c r="L183" s="16" t="n">
        <v>18254758994</v>
      </c>
      <c r="M183" s="19"/>
      <c r="N183" s="19"/>
      <c r="O183" s="19"/>
      <c r="P183" s="19"/>
      <c r="Q183" s="19"/>
      <c r="R183" s="16" t="n">
        <v>6.5</v>
      </c>
      <c r="S183" s="19"/>
    </row>
    <row r="184" customFormat="false" ht="20" hidden="false" customHeight="true" outlineLevel="0" collapsed="false">
      <c r="A184" s="19"/>
      <c r="B184" s="19"/>
      <c r="C184" s="14" t="s">
        <v>21</v>
      </c>
      <c r="D184" s="15" t="n">
        <v>3</v>
      </c>
      <c r="E184" s="16" t="s">
        <v>384</v>
      </c>
      <c r="F184" s="17" t="s">
        <v>385</v>
      </c>
      <c r="G184" s="19"/>
      <c r="H184" s="19"/>
      <c r="I184" s="19"/>
      <c r="J184" s="19"/>
      <c r="K184" s="20"/>
      <c r="L184" s="16" t="n">
        <v>18254758994</v>
      </c>
      <c r="M184" s="19"/>
      <c r="N184" s="19"/>
      <c r="O184" s="19"/>
      <c r="P184" s="19"/>
      <c r="Q184" s="19"/>
      <c r="R184" s="16" t="n">
        <v>3.9</v>
      </c>
      <c r="S184" s="19"/>
    </row>
    <row r="185" customFormat="false" ht="20" hidden="false" customHeight="true" outlineLevel="0" collapsed="false">
      <c r="A185" s="19"/>
      <c r="B185" s="19"/>
      <c r="C185" s="14" t="s">
        <v>21</v>
      </c>
      <c r="D185" s="15" t="n">
        <v>3</v>
      </c>
      <c r="E185" s="16" t="s">
        <v>386</v>
      </c>
      <c r="F185" s="17" t="s">
        <v>387</v>
      </c>
      <c r="G185" s="19"/>
      <c r="H185" s="19"/>
      <c r="I185" s="19"/>
      <c r="J185" s="19"/>
      <c r="K185" s="20"/>
      <c r="L185" s="16" t="n">
        <v>18254758994</v>
      </c>
      <c r="M185" s="19"/>
      <c r="N185" s="19"/>
      <c r="O185" s="19"/>
      <c r="P185" s="19"/>
      <c r="Q185" s="19"/>
      <c r="R185" s="16" t="n">
        <v>3.9</v>
      </c>
      <c r="S185" s="19"/>
    </row>
    <row r="186" customFormat="false" ht="20" hidden="false" customHeight="true" outlineLevel="0" collapsed="false">
      <c r="A186" s="19"/>
      <c r="B186" s="19"/>
      <c r="C186" s="14" t="s">
        <v>21</v>
      </c>
      <c r="D186" s="15" t="n">
        <v>3</v>
      </c>
      <c r="E186" s="16" t="s">
        <v>388</v>
      </c>
      <c r="F186" s="17" t="s">
        <v>389</v>
      </c>
      <c r="G186" s="19"/>
      <c r="H186" s="19"/>
      <c r="I186" s="19"/>
      <c r="J186" s="19"/>
      <c r="K186" s="20"/>
      <c r="L186" s="16" t="n">
        <v>18254758994</v>
      </c>
      <c r="M186" s="19"/>
      <c r="N186" s="19"/>
      <c r="O186" s="19"/>
      <c r="P186" s="19"/>
      <c r="Q186" s="19"/>
      <c r="R186" s="16" t="n">
        <v>5.2</v>
      </c>
      <c r="S186" s="19"/>
    </row>
    <row r="187" customFormat="false" ht="20" hidden="false" customHeight="true" outlineLevel="0" collapsed="false">
      <c r="A187" s="19"/>
      <c r="B187" s="19"/>
      <c r="C187" s="14" t="s">
        <v>21</v>
      </c>
      <c r="D187" s="15" t="n">
        <v>3</v>
      </c>
      <c r="E187" s="16" t="s">
        <v>390</v>
      </c>
      <c r="F187" s="17" t="s">
        <v>391</v>
      </c>
      <c r="G187" s="19"/>
      <c r="H187" s="19"/>
      <c r="I187" s="19"/>
      <c r="J187" s="19"/>
      <c r="K187" s="20"/>
      <c r="L187" s="16" t="n">
        <v>18254758994</v>
      </c>
      <c r="M187" s="19"/>
      <c r="N187" s="19"/>
      <c r="O187" s="19"/>
      <c r="P187" s="19"/>
      <c r="Q187" s="19"/>
      <c r="R187" s="16" t="n">
        <v>1.1</v>
      </c>
      <c r="S187" s="19"/>
    </row>
    <row r="188" customFormat="false" ht="20" hidden="false" customHeight="true" outlineLevel="0" collapsed="false">
      <c r="A188" s="19"/>
      <c r="B188" s="19"/>
      <c r="C188" s="14" t="s">
        <v>21</v>
      </c>
      <c r="D188" s="15" t="n">
        <v>3</v>
      </c>
      <c r="E188" s="16" t="s">
        <v>392</v>
      </c>
      <c r="F188" s="17" t="s">
        <v>393</v>
      </c>
      <c r="G188" s="19"/>
      <c r="H188" s="19"/>
      <c r="I188" s="19"/>
      <c r="J188" s="19"/>
      <c r="K188" s="20"/>
      <c r="L188" s="16" t="n">
        <v>18254758994</v>
      </c>
      <c r="M188" s="19"/>
      <c r="N188" s="19"/>
      <c r="O188" s="19"/>
      <c r="P188" s="19"/>
      <c r="Q188" s="19"/>
      <c r="R188" s="16" t="n">
        <v>6.5</v>
      </c>
      <c r="S188" s="19"/>
    </row>
    <row r="189" customFormat="false" ht="20" hidden="false" customHeight="true" outlineLevel="0" collapsed="false">
      <c r="A189" s="19"/>
      <c r="B189" s="19"/>
      <c r="C189" s="14" t="s">
        <v>21</v>
      </c>
      <c r="D189" s="15" t="n">
        <v>3</v>
      </c>
      <c r="E189" s="16" t="s">
        <v>394</v>
      </c>
      <c r="F189" s="17" t="s">
        <v>395</v>
      </c>
      <c r="G189" s="19"/>
      <c r="H189" s="19"/>
      <c r="I189" s="19"/>
      <c r="J189" s="19"/>
      <c r="K189" s="20"/>
      <c r="L189" s="16" t="n">
        <v>18254758994</v>
      </c>
      <c r="M189" s="19"/>
      <c r="N189" s="19"/>
      <c r="O189" s="19"/>
      <c r="P189" s="19"/>
      <c r="Q189" s="19"/>
      <c r="R189" s="16" t="n">
        <v>7.2</v>
      </c>
      <c r="S189" s="19"/>
    </row>
    <row r="190" customFormat="false" ht="20" hidden="false" customHeight="true" outlineLevel="0" collapsed="false">
      <c r="A190" s="19"/>
      <c r="B190" s="19"/>
      <c r="C190" s="14" t="s">
        <v>21</v>
      </c>
      <c r="D190" s="15" t="n">
        <v>3</v>
      </c>
      <c r="E190" s="16" t="s">
        <v>396</v>
      </c>
      <c r="F190" s="17" t="s">
        <v>397</v>
      </c>
      <c r="G190" s="19"/>
      <c r="H190" s="19"/>
      <c r="I190" s="19"/>
      <c r="J190" s="19"/>
      <c r="K190" s="20"/>
      <c r="L190" s="16" t="n">
        <v>18254758994</v>
      </c>
      <c r="M190" s="19"/>
      <c r="N190" s="19"/>
      <c r="O190" s="19"/>
      <c r="P190" s="19"/>
      <c r="Q190" s="19"/>
      <c r="R190" s="16" t="n">
        <v>6.5</v>
      </c>
      <c r="S190" s="19"/>
    </row>
    <row r="191" customFormat="false" ht="20" hidden="false" customHeight="true" outlineLevel="0" collapsed="false">
      <c r="A191" s="19"/>
      <c r="B191" s="19"/>
      <c r="C191" s="14" t="s">
        <v>21</v>
      </c>
      <c r="D191" s="15" t="n">
        <v>3</v>
      </c>
      <c r="E191" s="16" t="s">
        <v>398</v>
      </c>
      <c r="F191" s="17" t="s">
        <v>399</v>
      </c>
      <c r="G191" s="19"/>
      <c r="H191" s="19"/>
      <c r="I191" s="19"/>
      <c r="J191" s="19"/>
      <c r="K191" s="20"/>
      <c r="L191" s="16" t="n">
        <v>18254758994</v>
      </c>
      <c r="M191" s="19"/>
      <c r="N191" s="19"/>
      <c r="O191" s="19"/>
      <c r="P191" s="19"/>
      <c r="Q191" s="19"/>
      <c r="R191" s="16" t="n">
        <v>6</v>
      </c>
      <c r="S191" s="19"/>
    </row>
    <row r="192" customFormat="false" ht="20" hidden="false" customHeight="true" outlineLevel="0" collapsed="false">
      <c r="A192" s="19"/>
      <c r="B192" s="19"/>
      <c r="C192" s="14" t="s">
        <v>21</v>
      </c>
      <c r="D192" s="15" t="n">
        <v>3</v>
      </c>
      <c r="E192" s="16" t="s">
        <v>400</v>
      </c>
      <c r="F192" s="17" t="s">
        <v>401</v>
      </c>
      <c r="G192" s="19"/>
      <c r="H192" s="19"/>
      <c r="I192" s="19"/>
      <c r="J192" s="19"/>
      <c r="K192" s="20"/>
      <c r="L192" s="16" t="n">
        <v>18254758994</v>
      </c>
      <c r="M192" s="19"/>
      <c r="N192" s="19"/>
      <c r="O192" s="19"/>
      <c r="P192" s="19"/>
      <c r="Q192" s="19"/>
      <c r="R192" s="16" t="n">
        <v>5.2</v>
      </c>
      <c r="S192" s="19"/>
    </row>
    <row r="193" customFormat="false" ht="20" hidden="false" customHeight="true" outlineLevel="0" collapsed="false">
      <c r="A193" s="19"/>
      <c r="B193" s="19"/>
      <c r="C193" s="14" t="s">
        <v>21</v>
      </c>
      <c r="D193" s="15" t="n">
        <v>3</v>
      </c>
      <c r="E193" s="16" t="s">
        <v>402</v>
      </c>
      <c r="F193" s="17" t="s">
        <v>403</v>
      </c>
      <c r="G193" s="19"/>
      <c r="H193" s="19"/>
      <c r="I193" s="19"/>
      <c r="J193" s="19"/>
      <c r="K193" s="20"/>
      <c r="L193" s="16" t="n">
        <v>18254758994</v>
      </c>
      <c r="M193" s="19"/>
      <c r="N193" s="19"/>
      <c r="O193" s="19"/>
      <c r="P193" s="19"/>
      <c r="Q193" s="19"/>
      <c r="R193" s="16" t="n">
        <v>3.8</v>
      </c>
      <c r="S193" s="19"/>
    </row>
    <row r="194" customFormat="false" ht="20" hidden="false" customHeight="true" outlineLevel="0" collapsed="false">
      <c r="A194" s="19"/>
      <c r="B194" s="19"/>
      <c r="C194" s="14" t="s">
        <v>21</v>
      </c>
      <c r="D194" s="15" t="n">
        <v>3</v>
      </c>
      <c r="E194" s="16" t="s">
        <v>404</v>
      </c>
      <c r="F194" s="17" t="s">
        <v>405</v>
      </c>
      <c r="G194" s="19"/>
      <c r="H194" s="19"/>
      <c r="I194" s="19"/>
      <c r="J194" s="19"/>
      <c r="K194" s="20"/>
      <c r="L194" s="16" t="n">
        <v>18254758994</v>
      </c>
      <c r="M194" s="19"/>
      <c r="N194" s="19"/>
      <c r="O194" s="19"/>
      <c r="P194" s="19"/>
      <c r="Q194" s="19"/>
      <c r="R194" s="16" t="n">
        <v>3.9</v>
      </c>
      <c r="S194" s="19"/>
    </row>
    <row r="195" customFormat="false" ht="20" hidden="false" customHeight="true" outlineLevel="0" collapsed="false">
      <c r="A195" s="19"/>
      <c r="B195" s="19"/>
      <c r="C195" s="14" t="s">
        <v>21</v>
      </c>
      <c r="D195" s="15" t="n">
        <v>3</v>
      </c>
      <c r="E195" s="16" t="s">
        <v>406</v>
      </c>
      <c r="F195" s="17" t="s">
        <v>407</v>
      </c>
      <c r="G195" s="19"/>
      <c r="H195" s="19"/>
      <c r="I195" s="19"/>
      <c r="J195" s="19"/>
      <c r="K195" s="20"/>
      <c r="L195" s="16" t="n">
        <v>18254758994</v>
      </c>
      <c r="M195" s="19"/>
      <c r="N195" s="19"/>
      <c r="O195" s="19"/>
      <c r="P195" s="19"/>
      <c r="Q195" s="19"/>
      <c r="R195" s="16" t="n">
        <v>2.4</v>
      </c>
      <c r="S195" s="19"/>
    </row>
    <row r="196" customFormat="false" ht="20" hidden="false" customHeight="true" outlineLevel="0" collapsed="false">
      <c r="A196" s="19"/>
      <c r="B196" s="19"/>
      <c r="C196" s="14" t="s">
        <v>21</v>
      </c>
      <c r="D196" s="15" t="n">
        <v>3</v>
      </c>
      <c r="E196" s="16" t="s">
        <v>408</v>
      </c>
      <c r="F196" s="17" t="s">
        <v>409</v>
      </c>
      <c r="G196" s="19"/>
      <c r="H196" s="19"/>
      <c r="I196" s="19"/>
      <c r="J196" s="19"/>
      <c r="K196" s="20"/>
      <c r="L196" s="16" t="n">
        <v>18254758994</v>
      </c>
      <c r="M196" s="19"/>
      <c r="N196" s="19"/>
      <c r="O196" s="19"/>
      <c r="P196" s="19"/>
      <c r="Q196" s="19"/>
      <c r="R196" s="16" t="n">
        <v>5</v>
      </c>
      <c r="S196" s="19"/>
    </row>
    <row r="197" customFormat="false" ht="20" hidden="false" customHeight="true" outlineLevel="0" collapsed="false">
      <c r="A197" s="19"/>
      <c r="B197" s="19"/>
      <c r="C197" s="14" t="s">
        <v>21</v>
      </c>
      <c r="D197" s="15" t="n">
        <v>3</v>
      </c>
      <c r="E197" s="16" t="s">
        <v>410</v>
      </c>
      <c r="F197" s="17" t="s">
        <v>411</v>
      </c>
      <c r="G197" s="19"/>
      <c r="H197" s="19"/>
      <c r="I197" s="19"/>
      <c r="J197" s="19"/>
      <c r="K197" s="20"/>
      <c r="L197" s="16" t="n">
        <v>18254758994</v>
      </c>
      <c r="M197" s="19"/>
      <c r="N197" s="19"/>
      <c r="O197" s="19"/>
      <c r="P197" s="19"/>
      <c r="Q197" s="19"/>
      <c r="R197" s="16" t="n">
        <v>3.6</v>
      </c>
      <c r="S197" s="19"/>
    </row>
    <row r="198" customFormat="false" ht="20" hidden="false" customHeight="true" outlineLevel="0" collapsed="false">
      <c r="A198" s="19"/>
      <c r="B198" s="19"/>
      <c r="C198" s="14" t="s">
        <v>21</v>
      </c>
      <c r="D198" s="15" t="n">
        <v>3</v>
      </c>
      <c r="E198" s="16" t="s">
        <v>412</v>
      </c>
      <c r="F198" s="17" t="s">
        <v>413</v>
      </c>
      <c r="G198" s="19"/>
      <c r="H198" s="19"/>
      <c r="I198" s="19"/>
      <c r="J198" s="19"/>
      <c r="K198" s="20"/>
      <c r="L198" s="16" t="n">
        <v>18254758994</v>
      </c>
      <c r="M198" s="19"/>
      <c r="N198" s="19"/>
      <c r="O198" s="19"/>
      <c r="P198" s="19"/>
      <c r="Q198" s="19"/>
      <c r="R198" s="16" t="n">
        <v>3.9</v>
      </c>
      <c r="S198" s="19"/>
    </row>
    <row r="199" customFormat="false" ht="20" hidden="false" customHeight="true" outlineLevel="0" collapsed="false">
      <c r="A199" s="19"/>
      <c r="B199" s="19"/>
      <c r="C199" s="14" t="s">
        <v>21</v>
      </c>
      <c r="D199" s="15" t="n">
        <v>3</v>
      </c>
      <c r="E199" s="16" t="s">
        <v>414</v>
      </c>
      <c r="F199" s="17" t="s">
        <v>415</v>
      </c>
      <c r="G199" s="19"/>
      <c r="H199" s="19"/>
      <c r="I199" s="19"/>
      <c r="J199" s="19"/>
      <c r="K199" s="20"/>
      <c r="L199" s="16" t="n">
        <v>18254758994</v>
      </c>
      <c r="M199" s="19"/>
      <c r="N199" s="19"/>
      <c r="O199" s="19"/>
      <c r="P199" s="19"/>
      <c r="Q199" s="19"/>
      <c r="R199" s="16" t="n">
        <v>4</v>
      </c>
      <c r="S199" s="19"/>
    </row>
    <row r="200" customFormat="false" ht="20" hidden="false" customHeight="true" outlineLevel="0" collapsed="false">
      <c r="A200" s="19"/>
      <c r="B200" s="19"/>
      <c r="C200" s="14" t="s">
        <v>21</v>
      </c>
      <c r="D200" s="15" t="n">
        <v>3</v>
      </c>
      <c r="E200" s="16" t="s">
        <v>416</v>
      </c>
      <c r="F200" s="17" t="s">
        <v>417</v>
      </c>
      <c r="G200" s="19"/>
      <c r="H200" s="19"/>
      <c r="I200" s="19"/>
      <c r="J200" s="19"/>
      <c r="K200" s="20"/>
      <c r="L200" s="16" t="n">
        <v>18254758994</v>
      </c>
      <c r="M200" s="19"/>
      <c r="N200" s="19"/>
      <c r="O200" s="19"/>
      <c r="P200" s="19"/>
      <c r="Q200" s="19"/>
      <c r="R200" s="16" t="n">
        <v>2.5</v>
      </c>
      <c r="S200" s="19"/>
    </row>
    <row r="201" customFormat="false" ht="20" hidden="false" customHeight="true" outlineLevel="0" collapsed="false">
      <c r="A201" s="19"/>
      <c r="B201" s="19"/>
      <c r="C201" s="14" t="s">
        <v>21</v>
      </c>
      <c r="D201" s="15" t="n">
        <v>3</v>
      </c>
      <c r="E201" s="16" t="s">
        <v>418</v>
      </c>
      <c r="F201" s="17" t="s">
        <v>419</v>
      </c>
      <c r="G201" s="19"/>
      <c r="H201" s="19"/>
      <c r="I201" s="19"/>
      <c r="J201" s="19"/>
      <c r="K201" s="20"/>
      <c r="L201" s="16" t="n">
        <v>18254758994</v>
      </c>
      <c r="M201" s="19"/>
      <c r="N201" s="19"/>
      <c r="O201" s="19"/>
      <c r="P201" s="19"/>
      <c r="Q201" s="19"/>
      <c r="R201" s="16" t="n">
        <v>1.1</v>
      </c>
      <c r="S201" s="19"/>
    </row>
    <row r="202" customFormat="false" ht="20" hidden="false" customHeight="true" outlineLevel="0" collapsed="false">
      <c r="A202" s="19"/>
      <c r="B202" s="19"/>
      <c r="C202" s="14" t="s">
        <v>21</v>
      </c>
      <c r="D202" s="15" t="n">
        <v>3</v>
      </c>
      <c r="E202" s="16" t="s">
        <v>420</v>
      </c>
      <c r="F202" s="17" t="s">
        <v>421</v>
      </c>
      <c r="G202" s="19"/>
      <c r="H202" s="19"/>
      <c r="I202" s="19"/>
      <c r="J202" s="19"/>
      <c r="K202" s="20"/>
      <c r="L202" s="16" t="n">
        <v>18254758994</v>
      </c>
      <c r="M202" s="19"/>
      <c r="N202" s="19"/>
      <c r="O202" s="19"/>
      <c r="P202" s="19"/>
      <c r="Q202" s="19"/>
      <c r="R202" s="16" t="n">
        <v>2.8</v>
      </c>
      <c r="S202" s="19"/>
    </row>
    <row r="203" customFormat="false" ht="20" hidden="false" customHeight="true" outlineLevel="0" collapsed="false">
      <c r="A203" s="19"/>
      <c r="B203" s="19"/>
      <c r="C203" s="14" t="s">
        <v>21</v>
      </c>
      <c r="D203" s="15" t="n">
        <v>3</v>
      </c>
      <c r="E203" s="16" t="s">
        <v>422</v>
      </c>
      <c r="F203" s="17" t="s">
        <v>423</v>
      </c>
      <c r="G203" s="19"/>
      <c r="H203" s="19"/>
      <c r="I203" s="19"/>
      <c r="J203" s="19"/>
      <c r="K203" s="20"/>
      <c r="L203" s="16" t="n">
        <v>18254758994</v>
      </c>
      <c r="M203" s="19"/>
      <c r="N203" s="19"/>
      <c r="O203" s="19"/>
      <c r="P203" s="19"/>
      <c r="Q203" s="19"/>
      <c r="R203" s="16" t="n">
        <v>4.3</v>
      </c>
      <c r="S203" s="19"/>
    </row>
    <row r="204" customFormat="false" ht="20" hidden="false" customHeight="true" outlineLevel="0" collapsed="false">
      <c r="A204" s="19"/>
      <c r="B204" s="19"/>
      <c r="C204" s="14" t="s">
        <v>21</v>
      </c>
      <c r="D204" s="15" t="n">
        <v>3</v>
      </c>
      <c r="E204" s="16" t="s">
        <v>424</v>
      </c>
      <c r="F204" s="17" t="s">
        <v>425</v>
      </c>
      <c r="G204" s="19"/>
      <c r="H204" s="19"/>
      <c r="I204" s="19"/>
      <c r="J204" s="19"/>
      <c r="K204" s="20"/>
      <c r="L204" s="16" t="n">
        <v>18254758994</v>
      </c>
      <c r="M204" s="19"/>
      <c r="N204" s="19"/>
      <c r="O204" s="19"/>
      <c r="P204" s="19"/>
      <c r="Q204" s="19"/>
      <c r="R204" s="16" t="n">
        <v>3.9</v>
      </c>
      <c r="S204" s="19"/>
    </row>
    <row r="205" customFormat="false" ht="20" hidden="false" customHeight="true" outlineLevel="0" collapsed="false">
      <c r="A205" s="19"/>
      <c r="B205" s="19"/>
      <c r="C205" s="14" t="s">
        <v>21</v>
      </c>
      <c r="D205" s="15" t="n">
        <v>3</v>
      </c>
      <c r="E205" s="16" t="s">
        <v>426</v>
      </c>
      <c r="F205" s="17" t="s">
        <v>427</v>
      </c>
      <c r="G205" s="19"/>
      <c r="H205" s="19"/>
      <c r="I205" s="19"/>
      <c r="J205" s="19"/>
      <c r="K205" s="20"/>
      <c r="L205" s="16" t="n">
        <v>18254758994</v>
      </c>
      <c r="M205" s="19"/>
      <c r="N205" s="19"/>
      <c r="O205" s="19"/>
      <c r="P205" s="19"/>
      <c r="Q205" s="19"/>
      <c r="R205" s="16" t="n">
        <v>3.9</v>
      </c>
      <c r="S205" s="19"/>
    </row>
    <row r="206" customFormat="false" ht="20" hidden="false" customHeight="true" outlineLevel="0" collapsed="false">
      <c r="A206" s="19"/>
      <c r="B206" s="19"/>
      <c r="C206" s="14" t="s">
        <v>21</v>
      </c>
      <c r="D206" s="15" t="n">
        <v>3</v>
      </c>
      <c r="E206" s="16" t="s">
        <v>428</v>
      </c>
      <c r="F206" s="17" t="s">
        <v>429</v>
      </c>
      <c r="G206" s="19"/>
      <c r="H206" s="19"/>
      <c r="I206" s="19"/>
      <c r="J206" s="19"/>
      <c r="K206" s="20"/>
      <c r="L206" s="16" t="n">
        <v>18254758994</v>
      </c>
      <c r="M206" s="19"/>
      <c r="N206" s="19"/>
      <c r="O206" s="19"/>
      <c r="P206" s="19"/>
      <c r="Q206" s="19"/>
      <c r="R206" s="16" t="n">
        <v>7.8</v>
      </c>
      <c r="S206" s="19"/>
    </row>
    <row r="207" customFormat="false" ht="20" hidden="false" customHeight="true" outlineLevel="0" collapsed="false">
      <c r="A207" s="19"/>
      <c r="B207" s="19"/>
      <c r="C207" s="14" t="s">
        <v>21</v>
      </c>
      <c r="D207" s="15" t="n">
        <v>3</v>
      </c>
      <c r="E207" s="16" t="s">
        <v>430</v>
      </c>
      <c r="F207" s="17" t="s">
        <v>431</v>
      </c>
      <c r="G207" s="19"/>
      <c r="H207" s="19"/>
      <c r="I207" s="19"/>
      <c r="J207" s="19"/>
      <c r="K207" s="20"/>
      <c r="L207" s="16" t="n">
        <v>18254758994</v>
      </c>
      <c r="M207" s="19"/>
      <c r="N207" s="19"/>
      <c r="O207" s="19"/>
      <c r="P207" s="19"/>
      <c r="Q207" s="19"/>
      <c r="R207" s="16" t="n">
        <v>6.5</v>
      </c>
      <c r="S207" s="19"/>
    </row>
    <row r="208" customFormat="false" ht="20" hidden="false" customHeight="true" outlineLevel="0" collapsed="false">
      <c r="A208" s="19"/>
      <c r="B208" s="19"/>
      <c r="C208" s="14" t="s">
        <v>21</v>
      </c>
      <c r="D208" s="15" t="n">
        <v>3</v>
      </c>
      <c r="E208" s="16" t="s">
        <v>432</v>
      </c>
      <c r="F208" s="17" t="s">
        <v>433</v>
      </c>
      <c r="G208" s="19"/>
      <c r="H208" s="19"/>
      <c r="I208" s="19"/>
      <c r="J208" s="19"/>
      <c r="K208" s="20"/>
      <c r="L208" s="16" t="n">
        <v>18254758994</v>
      </c>
      <c r="M208" s="19"/>
      <c r="N208" s="19"/>
      <c r="O208" s="19"/>
      <c r="P208" s="19"/>
      <c r="Q208" s="19"/>
      <c r="R208" s="16" t="n">
        <v>1.7</v>
      </c>
      <c r="S208" s="19"/>
    </row>
    <row r="209" customFormat="false" ht="20" hidden="false" customHeight="true" outlineLevel="0" collapsed="false">
      <c r="A209" s="19"/>
      <c r="B209" s="19"/>
      <c r="C209" s="14" t="s">
        <v>21</v>
      </c>
      <c r="D209" s="15" t="n">
        <v>3</v>
      </c>
      <c r="E209" s="16" t="s">
        <v>434</v>
      </c>
      <c r="F209" s="17" t="s">
        <v>435</v>
      </c>
      <c r="G209" s="19"/>
      <c r="H209" s="19"/>
      <c r="I209" s="19"/>
      <c r="J209" s="19"/>
      <c r="K209" s="20"/>
      <c r="L209" s="16" t="n">
        <v>18254758994</v>
      </c>
      <c r="M209" s="19"/>
      <c r="N209" s="19"/>
      <c r="O209" s="19"/>
      <c r="P209" s="19"/>
      <c r="Q209" s="19"/>
      <c r="R209" s="16" t="n">
        <v>8.7</v>
      </c>
      <c r="S209" s="19"/>
    </row>
    <row r="210" customFormat="false" ht="20" hidden="false" customHeight="true" outlineLevel="0" collapsed="false">
      <c r="A210" s="19"/>
      <c r="B210" s="19"/>
      <c r="C210" s="14" t="s">
        <v>21</v>
      </c>
      <c r="D210" s="15" t="n">
        <v>3</v>
      </c>
      <c r="E210" s="16" t="s">
        <v>436</v>
      </c>
      <c r="F210" s="17" t="s">
        <v>437</v>
      </c>
      <c r="G210" s="19"/>
      <c r="H210" s="19"/>
      <c r="I210" s="19"/>
      <c r="J210" s="19"/>
      <c r="K210" s="20"/>
      <c r="L210" s="16" t="n">
        <v>18254758994</v>
      </c>
      <c r="M210" s="19"/>
      <c r="N210" s="19"/>
      <c r="O210" s="19"/>
      <c r="P210" s="19"/>
      <c r="Q210" s="19"/>
      <c r="R210" s="16" t="n">
        <v>4</v>
      </c>
      <c r="S210" s="19"/>
    </row>
    <row r="211" customFormat="false" ht="20" hidden="false" customHeight="true" outlineLevel="0" collapsed="false">
      <c r="A211" s="19"/>
      <c r="B211" s="19"/>
      <c r="C211" s="14" t="s">
        <v>21</v>
      </c>
      <c r="D211" s="15" t="n">
        <v>3</v>
      </c>
      <c r="E211" s="16" t="s">
        <v>438</v>
      </c>
      <c r="F211" s="17" t="s">
        <v>439</v>
      </c>
      <c r="G211" s="19"/>
      <c r="H211" s="19"/>
      <c r="I211" s="19"/>
      <c r="J211" s="19"/>
      <c r="K211" s="20"/>
      <c r="L211" s="16" t="n">
        <v>18254758994</v>
      </c>
      <c r="M211" s="19"/>
      <c r="N211" s="19"/>
      <c r="O211" s="19"/>
      <c r="P211" s="19"/>
      <c r="Q211" s="19"/>
      <c r="R211" s="16" t="n">
        <v>1</v>
      </c>
      <c r="S211" s="19"/>
    </row>
    <row r="212" customFormat="false" ht="20" hidden="false" customHeight="true" outlineLevel="0" collapsed="false">
      <c r="A212" s="19"/>
      <c r="B212" s="19"/>
      <c r="C212" s="14" t="s">
        <v>21</v>
      </c>
      <c r="D212" s="15" t="n">
        <v>3</v>
      </c>
      <c r="E212" s="16" t="s">
        <v>440</v>
      </c>
      <c r="F212" s="17" t="s">
        <v>441</v>
      </c>
      <c r="G212" s="19"/>
      <c r="H212" s="19"/>
      <c r="I212" s="19"/>
      <c r="J212" s="19"/>
      <c r="K212" s="20"/>
      <c r="L212" s="16" t="n">
        <v>18254758994</v>
      </c>
      <c r="M212" s="19"/>
      <c r="N212" s="19"/>
      <c r="O212" s="19"/>
      <c r="P212" s="19"/>
      <c r="Q212" s="19"/>
      <c r="R212" s="16" t="n">
        <v>2</v>
      </c>
      <c r="S212" s="19"/>
    </row>
    <row r="213" customFormat="false" ht="20" hidden="false" customHeight="true" outlineLevel="0" collapsed="false">
      <c r="A213" s="19"/>
      <c r="B213" s="19"/>
      <c r="C213" s="14" t="s">
        <v>21</v>
      </c>
      <c r="D213" s="15" t="n">
        <v>4</v>
      </c>
      <c r="E213" s="16" t="s">
        <v>442</v>
      </c>
      <c r="F213" s="17" t="s">
        <v>443</v>
      </c>
      <c r="G213" s="19"/>
      <c r="H213" s="19"/>
      <c r="I213" s="19"/>
      <c r="J213" s="19"/>
      <c r="K213" s="20"/>
      <c r="L213" s="16" t="n">
        <v>13258028264</v>
      </c>
      <c r="M213" s="19"/>
      <c r="N213" s="19"/>
      <c r="O213" s="19"/>
      <c r="P213" s="19"/>
      <c r="Q213" s="19"/>
      <c r="R213" s="16" t="n">
        <v>4.76</v>
      </c>
      <c r="S213" s="19"/>
    </row>
    <row r="214" customFormat="false" ht="20" hidden="false" customHeight="true" outlineLevel="0" collapsed="false">
      <c r="A214" s="19"/>
      <c r="B214" s="19"/>
      <c r="C214" s="14" t="s">
        <v>21</v>
      </c>
      <c r="D214" s="15" t="n">
        <v>4</v>
      </c>
      <c r="E214" s="16" t="s">
        <v>444</v>
      </c>
      <c r="F214" s="17" t="s">
        <v>445</v>
      </c>
      <c r="G214" s="19"/>
      <c r="H214" s="19"/>
      <c r="I214" s="19"/>
      <c r="J214" s="19"/>
      <c r="K214" s="20"/>
      <c r="L214" s="16" t="n">
        <v>13258028264</v>
      </c>
      <c r="M214" s="19"/>
      <c r="N214" s="19"/>
      <c r="O214" s="19"/>
      <c r="P214" s="19"/>
      <c r="Q214" s="19"/>
      <c r="R214" s="16" t="n">
        <v>5.46</v>
      </c>
      <c r="S214" s="19"/>
    </row>
    <row r="215" customFormat="false" ht="20" hidden="false" customHeight="true" outlineLevel="0" collapsed="false">
      <c r="A215" s="19"/>
      <c r="B215" s="19"/>
      <c r="C215" s="14" t="s">
        <v>21</v>
      </c>
      <c r="D215" s="15" t="n">
        <v>4</v>
      </c>
      <c r="E215" s="16" t="s">
        <v>446</v>
      </c>
      <c r="F215" s="17" t="s">
        <v>447</v>
      </c>
      <c r="G215" s="19"/>
      <c r="H215" s="19"/>
      <c r="I215" s="19"/>
      <c r="J215" s="19"/>
      <c r="K215" s="20"/>
      <c r="L215" s="16" t="n">
        <v>13258028264</v>
      </c>
      <c r="M215" s="19"/>
      <c r="N215" s="19"/>
      <c r="O215" s="19"/>
      <c r="P215" s="19"/>
      <c r="Q215" s="19"/>
      <c r="R215" s="16" t="n">
        <v>2.4</v>
      </c>
      <c r="S215" s="19"/>
    </row>
    <row r="216" customFormat="false" ht="20" hidden="false" customHeight="true" outlineLevel="0" collapsed="false">
      <c r="A216" s="19"/>
      <c r="B216" s="19"/>
      <c r="C216" s="14" t="s">
        <v>21</v>
      </c>
      <c r="D216" s="15" t="n">
        <v>4</v>
      </c>
      <c r="E216" s="16" t="s">
        <v>448</v>
      </c>
      <c r="F216" s="17" t="s">
        <v>449</v>
      </c>
      <c r="G216" s="19"/>
      <c r="H216" s="19"/>
      <c r="I216" s="19"/>
      <c r="J216" s="19"/>
      <c r="K216" s="20"/>
      <c r="L216" s="16" t="n">
        <v>13258028264</v>
      </c>
      <c r="M216" s="19"/>
      <c r="N216" s="19"/>
      <c r="O216" s="19"/>
      <c r="P216" s="19"/>
      <c r="Q216" s="19"/>
      <c r="R216" s="16" t="n">
        <v>7.4</v>
      </c>
      <c r="S216" s="19"/>
    </row>
    <row r="217" customFormat="false" ht="20" hidden="false" customHeight="true" outlineLevel="0" collapsed="false">
      <c r="A217" s="19"/>
      <c r="B217" s="19"/>
      <c r="C217" s="14" t="s">
        <v>21</v>
      </c>
      <c r="D217" s="15" t="n">
        <v>4</v>
      </c>
      <c r="E217" s="16" t="s">
        <v>450</v>
      </c>
      <c r="F217" s="17" t="s">
        <v>451</v>
      </c>
      <c r="G217" s="19"/>
      <c r="H217" s="19"/>
      <c r="I217" s="19"/>
      <c r="J217" s="19"/>
      <c r="K217" s="20"/>
      <c r="L217" s="16" t="n">
        <v>13258028264</v>
      </c>
      <c r="M217" s="19"/>
      <c r="N217" s="19"/>
      <c r="O217" s="19"/>
      <c r="P217" s="19"/>
      <c r="Q217" s="19"/>
      <c r="R217" s="16" t="n">
        <v>4.14</v>
      </c>
      <c r="S217" s="19"/>
    </row>
    <row r="218" customFormat="false" ht="20" hidden="false" customHeight="true" outlineLevel="0" collapsed="false">
      <c r="A218" s="19"/>
      <c r="B218" s="19"/>
      <c r="C218" s="14" t="s">
        <v>21</v>
      </c>
      <c r="D218" s="15" t="n">
        <v>4</v>
      </c>
      <c r="E218" s="16" t="s">
        <v>452</v>
      </c>
      <c r="F218" s="17" t="s">
        <v>453</v>
      </c>
      <c r="G218" s="19"/>
      <c r="H218" s="19"/>
      <c r="I218" s="19"/>
      <c r="J218" s="19"/>
      <c r="K218" s="20"/>
      <c r="L218" s="16" t="n">
        <v>13258028264</v>
      </c>
      <c r="M218" s="19"/>
      <c r="N218" s="19"/>
      <c r="O218" s="19"/>
      <c r="P218" s="19"/>
      <c r="Q218" s="19"/>
      <c r="R218" s="16" t="n">
        <v>5.48</v>
      </c>
      <c r="S218" s="19"/>
    </row>
    <row r="219" customFormat="false" ht="20" hidden="false" customHeight="true" outlineLevel="0" collapsed="false">
      <c r="A219" s="19"/>
      <c r="B219" s="19"/>
      <c r="C219" s="14" t="s">
        <v>21</v>
      </c>
      <c r="D219" s="15" t="n">
        <v>4</v>
      </c>
      <c r="E219" s="16" t="s">
        <v>454</v>
      </c>
      <c r="F219" s="17" t="s">
        <v>455</v>
      </c>
      <c r="G219" s="19"/>
      <c r="H219" s="19"/>
      <c r="I219" s="19"/>
      <c r="J219" s="19"/>
      <c r="K219" s="20"/>
      <c r="L219" s="16" t="n">
        <v>13258028264</v>
      </c>
      <c r="M219" s="19"/>
      <c r="N219" s="19"/>
      <c r="O219" s="19"/>
      <c r="P219" s="19"/>
      <c r="Q219" s="19"/>
      <c r="R219" s="16" t="n">
        <v>4.44</v>
      </c>
      <c r="S219" s="19"/>
    </row>
    <row r="220" customFormat="false" ht="20" hidden="false" customHeight="true" outlineLevel="0" collapsed="false">
      <c r="A220" s="19"/>
      <c r="B220" s="19"/>
      <c r="C220" s="14" t="s">
        <v>21</v>
      </c>
      <c r="D220" s="15" t="n">
        <v>4</v>
      </c>
      <c r="E220" s="16" t="s">
        <v>456</v>
      </c>
      <c r="F220" s="17" t="s">
        <v>457</v>
      </c>
      <c r="G220" s="19"/>
      <c r="H220" s="19"/>
      <c r="I220" s="19"/>
      <c r="J220" s="19"/>
      <c r="K220" s="20"/>
      <c r="L220" s="16" t="n">
        <v>13258028264</v>
      </c>
      <c r="M220" s="19"/>
      <c r="N220" s="19"/>
      <c r="O220" s="19"/>
      <c r="P220" s="19"/>
      <c r="Q220" s="19"/>
      <c r="R220" s="16" t="n">
        <v>5.47</v>
      </c>
      <c r="S220" s="19"/>
    </row>
    <row r="221" customFormat="false" ht="20" hidden="false" customHeight="true" outlineLevel="0" collapsed="false">
      <c r="A221" s="19"/>
      <c r="B221" s="19"/>
      <c r="C221" s="14" t="s">
        <v>21</v>
      </c>
      <c r="D221" s="15" t="n">
        <v>4</v>
      </c>
      <c r="E221" s="16" t="s">
        <v>458</v>
      </c>
      <c r="F221" s="17" t="s">
        <v>459</v>
      </c>
      <c r="G221" s="19"/>
      <c r="H221" s="19"/>
      <c r="I221" s="19"/>
      <c r="J221" s="19"/>
      <c r="K221" s="20"/>
      <c r="L221" s="16" t="n">
        <v>13258028264</v>
      </c>
      <c r="M221" s="19"/>
      <c r="N221" s="19"/>
      <c r="O221" s="19"/>
      <c r="P221" s="19"/>
      <c r="Q221" s="19"/>
      <c r="R221" s="16" t="n">
        <v>5.44</v>
      </c>
      <c r="S221" s="19"/>
    </row>
    <row r="222" customFormat="false" ht="20" hidden="false" customHeight="true" outlineLevel="0" collapsed="false">
      <c r="A222" s="19"/>
      <c r="B222" s="19"/>
      <c r="C222" s="14" t="s">
        <v>21</v>
      </c>
      <c r="D222" s="15" t="n">
        <v>4</v>
      </c>
      <c r="E222" s="16" t="s">
        <v>460</v>
      </c>
      <c r="F222" s="17" t="s">
        <v>461</v>
      </c>
      <c r="G222" s="19"/>
      <c r="H222" s="19"/>
      <c r="I222" s="19"/>
      <c r="J222" s="19"/>
      <c r="K222" s="20"/>
      <c r="L222" s="16" t="n">
        <v>13258028264</v>
      </c>
      <c r="M222" s="19"/>
      <c r="N222" s="19"/>
      <c r="O222" s="19"/>
      <c r="P222" s="19"/>
      <c r="Q222" s="19"/>
      <c r="R222" s="16" t="n">
        <v>2.72</v>
      </c>
      <c r="S222" s="19"/>
    </row>
    <row r="223" customFormat="false" ht="20" hidden="false" customHeight="true" outlineLevel="0" collapsed="false">
      <c r="A223" s="19"/>
      <c r="B223" s="19"/>
      <c r="C223" s="14" t="s">
        <v>21</v>
      </c>
      <c r="D223" s="15" t="n">
        <v>4</v>
      </c>
      <c r="E223" s="16" t="s">
        <v>462</v>
      </c>
      <c r="F223" s="17" t="s">
        <v>463</v>
      </c>
      <c r="G223" s="19"/>
      <c r="H223" s="19"/>
      <c r="I223" s="19"/>
      <c r="J223" s="19"/>
      <c r="K223" s="20"/>
      <c r="L223" s="16" t="n">
        <v>13258028264</v>
      </c>
      <c r="M223" s="19"/>
      <c r="N223" s="19"/>
      <c r="O223" s="19"/>
      <c r="P223" s="19"/>
      <c r="Q223" s="19"/>
      <c r="R223" s="16" t="n">
        <v>2.08</v>
      </c>
      <c r="S223" s="19"/>
    </row>
    <row r="224" customFormat="false" ht="20" hidden="false" customHeight="true" outlineLevel="0" collapsed="false">
      <c r="A224" s="19"/>
      <c r="B224" s="19"/>
      <c r="C224" s="14" t="s">
        <v>21</v>
      </c>
      <c r="D224" s="15" t="n">
        <v>4</v>
      </c>
      <c r="E224" s="16" t="s">
        <v>464</v>
      </c>
      <c r="F224" s="17" t="s">
        <v>465</v>
      </c>
      <c r="G224" s="19"/>
      <c r="H224" s="19"/>
      <c r="I224" s="19"/>
      <c r="J224" s="19"/>
      <c r="K224" s="20"/>
      <c r="L224" s="16" t="n">
        <v>13258028264</v>
      </c>
      <c r="M224" s="19"/>
      <c r="N224" s="19"/>
      <c r="O224" s="19"/>
      <c r="P224" s="19"/>
      <c r="Q224" s="19"/>
      <c r="R224" s="16" t="n">
        <v>4.43</v>
      </c>
      <c r="S224" s="19"/>
    </row>
    <row r="225" customFormat="false" ht="20" hidden="false" customHeight="true" outlineLevel="0" collapsed="false">
      <c r="A225" s="19"/>
      <c r="B225" s="19"/>
      <c r="C225" s="14" t="s">
        <v>21</v>
      </c>
      <c r="D225" s="15" t="n">
        <v>4</v>
      </c>
      <c r="E225" s="16" t="s">
        <v>466</v>
      </c>
      <c r="F225" s="17" t="s">
        <v>467</v>
      </c>
      <c r="G225" s="19"/>
      <c r="H225" s="19"/>
      <c r="I225" s="19"/>
      <c r="J225" s="19"/>
      <c r="K225" s="20"/>
      <c r="L225" s="16" t="n">
        <v>13258028264</v>
      </c>
      <c r="M225" s="19"/>
      <c r="N225" s="19"/>
      <c r="O225" s="19"/>
      <c r="P225" s="19"/>
      <c r="Q225" s="19"/>
      <c r="R225" s="16" t="n">
        <v>4.08</v>
      </c>
      <c r="S225" s="19"/>
    </row>
    <row r="226" customFormat="false" ht="20" hidden="false" customHeight="true" outlineLevel="0" collapsed="false">
      <c r="A226" s="19"/>
      <c r="B226" s="19"/>
      <c r="C226" s="14" t="s">
        <v>21</v>
      </c>
      <c r="D226" s="15" t="n">
        <v>4</v>
      </c>
      <c r="E226" s="16" t="s">
        <v>468</v>
      </c>
      <c r="F226" s="17" t="s">
        <v>469</v>
      </c>
      <c r="G226" s="19"/>
      <c r="H226" s="19"/>
      <c r="I226" s="19"/>
      <c r="J226" s="19"/>
      <c r="K226" s="20"/>
      <c r="L226" s="16" t="n">
        <v>13258028264</v>
      </c>
      <c r="M226" s="19"/>
      <c r="N226" s="19"/>
      <c r="O226" s="19"/>
      <c r="P226" s="19"/>
      <c r="Q226" s="19"/>
      <c r="R226" s="16" t="n">
        <v>8.21</v>
      </c>
      <c r="S226" s="19"/>
    </row>
    <row r="227" customFormat="false" ht="20" hidden="false" customHeight="true" outlineLevel="0" collapsed="false">
      <c r="A227" s="19"/>
      <c r="B227" s="19"/>
      <c r="C227" s="14" t="s">
        <v>21</v>
      </c>
      <c r="D227" s="15" t="n">
        <v>4</v>
      </c>
      <c r="E227" s="16" t="s">
        <v>470</v>
      </c>
      <c r="F227" s="17" t="s">
        <v>471</v>
      </c>
      <c r="G227" s="19"/>
      <c r="H227" s="19"/>
      <c r="I227" s="19"/>
      <c r="J227" s="19"/>
      <c r="K227" s="20"/>
      <c r="L227" s="16" t="n">
        <v>13258028264</v>
      </c>
      <c r="M227" s="19"/>
      <c r="N227" s="19"/>
      <c r="O227" s="19"/>
      <c r="P227" s="19"/>
      <c r="Q227" s="19"/>
      <c r="R227" s="16" t="n">
        <v>5.47</v>
      </c>
      <c r="S227" s="19"/>
    </row>
    <row r="228" customFormat="false" ht="20" hidden="false" customHeight="true" outlineLevel="0" collapsed="false">
      <c r="A228" s="19"/>
      <c r="B228" s="19"/>
      <c r="C228" s="14" t="s">
        <v>21</v>
      </c>
      <c r="D228" s="15" t="n">
        <v>4</v>
      </c>
      <c r="E228" s="16" t="s">
        <v>472</v>
      </c>
      <c r="F228" s="17" t="s">
        <v>473</v>
      </c>
      <c r="G228" s="19"/>
      <c r="H228" s="19"/>
      <c r="I228" s="19"/>
      <c r="J228" s="19"/>
      <c r="K228" s="20"/>
      <c r="L228" s="16" t="n">
        <v>13258028264</v>
      </c>
      <c r="M228" s="19"/>
      <c r="N228" s="19"/>
      <c r="O228" s="19"/>
      <c r="P228" s="19"/>
      <c r="Q228" s="19"/>
      <c r="R228" s="16" t="n">
        <v>5.49</v>
      </c>
      <c r="S228" s="19"/>
    </row>
    <row r="229" customFormat="false" ht="20" hidden="false" customHeight="true" outlineLevel="0" collapsed="false">
      <c r="A229" s="19"/>
      <c r="B229" s="19"/>
      <c r="C229" s="14" t="s">
        <v>21</v>
      </c>
      <c r="D229" s="15" t="n">
        <v>4</v>
      </c>
      <c r="E229" s="16" t="s">
        <v>474</v>
      </c>
      <c r="F229" s="17" t="s">
        <v>475</v>
      </c>
      <c r="G229" s="19"/>
      <c r="H229" s="19"/>
      <c r="I229" s="19"/>
      <c r="J229" s="19"/>
      <c r="K229" s="20"/>
      <c r="L229" s="16" t="n">
        <v>13258028264</v>
      </c>
      <c r="M229" s="19"/>
      <c r="N229" s="19"/>
      <c r="O229" s="19"/>
      <c r="P229" s="19"/>
      <c r="Q229" s="19"/>
      <c r="R229" s="16" t="n">
        <v>6.89</v>
      </c>
      <c r="S229" s="19"/>
    </row>
    <row r="230" customFormat="false" ht="20" hidden="false" customHeight="true" outlineLevel="0" collapsed="false">
      <c r="A230" s="19"/>
      <c r="B230" s="19"/>
      <c r="C230" s="14" t="s">
        <v>21</v>
      </c>
      <c r="D230" s="15" t="n">
        <v>4</v>
      </c>
      <c r="E230" s="16" t="s">
        <v>476</v>
      </c>
      <c r="F230" s="17" t="s">
        <v>477</v>
      </c>
      <c r="G230" s="19"/>
      <c r="H230" s="19"/>
      <c r="I230" s="19"/>
      <c r="J230" s="19"/>
      <c r="K230" s="20"/>
      <c r="L230" s="16" t="n">
        <v>13258028264</v>
      </c>
      <c r="M230" s="19"/>
      <c r="N230" s="19"/>
      <c r="O230" s="19"/>
      <c r="P230" s="19"/>
      <c r="Q230" s="19"/>
      <c r="R230" s="16" t="n">
        <v>0.4</v>
      </c>
      <c r="S230" s="19"/>
    </row>
    <row r="231" customFormat="false" ht="20" hidden="false" customHeight="true" outlineLevel="0" collapsed="false">
      <c r="A231" s="19"/>
      <c r="B231" s="19"/>
      <c r="C231" s="14" t="s">
        <v>21</v>
      </c>
      <c r="D231" s="15" t="n">
        <v>4</v>
      </c>
      <c r="E231" s="16" t="s">
        <v>478</v>
      </c>
      <c r="F231" s="17" t="s">
        <v>479</v>
      </c>
      <c r="G231" s="19"/>
      <c r="H231" s="19"/>
      <c r="I231" s="19"/>
      <c r="J231" s="19"/>
      <c r="K231" s="20"/>
      <c r="L231" s="16" t="n">
        <v>13258028264</v>
      </c>
      <c r="M231" s="19"/>
      <c r="N231" s="19"/>
      <c r="O231" s="19"/>
      <c r="P231" s="19"/>
      <c r="Q231" s="19"/>
      <c r="R231" s="16" t="n">
        <v>11.19</v>
      </c>
      <c r="S231" s="19"/>
    </row>
    <row r="232" customFormat="false" ht="20" hidden="false" customHeight="true" outlineLevel="0" collapsed="false">
      <c r="A232" s="19"/>
      <c r="B232" s="19"/>
      <c r="C232" s="14" t="s">
        <v>21</v>
      </c>
      <c r="D232" s="15" t="n">
        <v>4</v>
      </c>
      <c r="E232" s="16" t="s">
        <v>480</v>
      </c>
      <c r="F232" s="17" t="s">
        <v>481</v>
      </c>
      <c r="G232" s="19"/>
      <c r="H232" s="19"/>
      <c r="I232" s="19"/>
      <c r="J232" s="19"/>
      <c r="K232" s="20"/>
      <c r="L232" s="16" t="n">
        <v>13258028264</v>
      </c>
      <c r="M232" s="19"/>
      <c r="N232" s="19"/>
      <c r="O232" s="19"/>
      <c r="P232" s="19"/>
      <c r="Q232" s="19"/>
      <c r="R232" s="16" t="n">
        <v>7.5</v>
      </c>
      <c r="S232" s="19"/>
    </row>
    <row r="233" customFormat="false" ht="20" hidden="false" customHeight="true" outlineLevel="0" collapsed="false">
      <c r="A233" s="19"/>
      <c r="B233" s="19"/>
      <c r="C233" s="14" t="s">
        <v>21</v>
      </c>
      <c r="D233" s="15" t="n">
        <v>4</v>
      </c>
      <c r="E233" s="16" t="s">
        <v>482</v>
      </c>
      <c r="F233" s="17" t="s">
        <v>483</v>
      </c>
      <c r="G233" s="19"/>
      <c r="H233" s="19"/>
      <c r="I233" s="19"/>
      <c r="J233" s="19"/>
      <c r="K233" s="20"/>
      <c r="L233" s="16" t="n">
        <v>13258028264</v>
      </c>
      <c r="M233" s="19"/>
      <c r="N233" s="19"/>
      <c r="O233" s="19"/>
      <c r="P233" s="19"/>
      <c r="Q233" s="19"/>
      <c r="R233" s="16" t="n">
        <v>5.46</v>
      </c>
      <c r="S233" s="19"/>
    </row>
    <row r="234" customFormat="false" ht="20" hidden="false" customHeight="true" outlineLevel="0" collapsed="false">
      <c r="A234" s="19"/>
      <c r="B234" s="19"/>
      <c r="C234" s="14" t="s">
        <v>21</v>
      </c>
      <c r="D234" s="15" t="n">
        <v>4</v>
      </c>
      <c r="E234" s="16" t="s">
        <v>484</v>
      </c>
      <c r="F234" s="17" t="s">
        <v>485</v>
      </c>
      <c r="G234" s="19"/>
      <c r="H234" s="19"/>
      <c r="I234" s="19"/>
      <c r="J234" s="19"/>
      <c r="K234" s="20"/>
      <c r="L234" s="16" t="n">
        <v>13258028264</v>
      </c>
      <c r="M234" s="19"/>
      <c r="N234" s="19"/>
      <c r="O234" s="19"/>
      <c r="P234" s="19"/>
      <c r="Q234" s="19"/>
      <c r="R234" s="16" t="n">
        <v>4.11</v>
      </c>
      <c r="S234" s="19"/>
    </row>
    <row r="235" customFormat="false" ht="20" hidden="false" customHeight="true" outlineLevel="0" collapsed="false">
      <c r="A235" s="19"/>
      <c r="B235" s="19"/>
      <c r="C235" s="14" t="s">
        <v>21</v>
      </c>
      <c r="D235" s="15" t="n">
        <v>4</v>
      </c>
      <c r="E235" s="16" t="s">
        <v>486</v>
      </c>
      <c r="F235" s="17" t="s">
        <v>487</v>
      </c>
      <c r="G235" s="19"/>
      <c r="H235" s="19"/>
      <c r="I235" s="19"/>
      <c r="J235" s="19"/>
      <c r="K235" s="20"/>
      <c r="L235" s="16" t="n">
        <v>13258028264</v>
      </c>
      <c r="M235" s="19"/>
      <c r="N235" s="19"/>
      <c r="O235" s="19"/>
      <c r="P235" s="19"/>
      <c r="Q235" s="19"/>
      <c r="R235" s="16" t="n">
        <v>2.72</v>
      </c>
      <c r="S235" s="19"/>
    </row>
    <row r="236" customFormat="false" ht="20" hidden="false" customHeight="true" outlineLevel="0" collapsed="false">
      <c r="A236" s="19"/>
      <c r="B236" s="19"/>
      <c r="C236" s="14" t="s">
        <v>21</v>
      </c>
      <c r="D236" s="15" t="n">
        <v>4</v>
      </c>
      <c r="E236" s="16" t="s">
        <v>488</v>
      </c>
      <c r="F236" s="17" t="s">
        <v>489</v>
      </c>
      <c r="G236" s="19"/>
      <c r="H236" s="19"/>
      <c r="I236" s="19"/>
      <c r="J236" s="19"/>
      <c r="K236" s="20"/>
      <c r="L236" s="16" t="n">
        <v>13258028264</v>
      </c>
      <c r="M236" s="19"/>
      <c r="N236" s="19"/>
      <c r="O236" s="19"/>
      <c r="P236" s="19"/>
      <c r="Q236" s="19"/>
      <c r="R236" s="16" t="n">
        <v>6.88</v>
      </c>
      <c r="S236" s="19"/>
    </row>
    <row r="237" customFormat="false" ht="20" hidden="false" customHeight="true" outlineLevel="0" collapsed="false">
      <c r="A237" s="19"/>
      <c r="B237" s="19"/>
      <c r="C237" s="14" t="s">
        <v>21</v>
      </c>
      <c r="D237" s="15" t="n">
        <v>4</v>
      </c>
      <c r="E237" s="16" t="s">
        <v>490</v>
      </c>
      <c r="F237" s="17" t="s">
        <v>491</v>
      </c>
      <c r="G237" s="19"/>
      <c r="H237" s="19"/>
      <c r="I237" s="19"/>
      <c r="J237" s="19"/>
      <c r="K237" s="20"/>
      <c r="L237" s="16" t="n">
        <v>13258028264</v>
      </c>
      <c r="M237" s="19"/>
      <c r="N237" s="19"/>
      <c r="O237" s="19"/>
      <c r="P237" s="19"/>
      <c r="Q237" s="19"/>
      <c r="R237" s="16" t="n">
        <v>6.88</v>
      </c>
      <c r="S237" s="19"/>
    </row>
    <row r="238" customFormat="false" ht="20" hidden="false" customHeight="true" outlineLevel="0" collapsed="false">
      <c r="A238" s="19"/>
      <c r="B238" s="19"/>
      <c r="C238" s="14" t="s">
        <v>21</v>
      </c>
      <c r="D238" s="15" t="n">
        <v>4</v>
      </c>
      <c r="E238" s="16" t="s">
        <v>492</v>
      </c>
      <c r="F238" s="17" t="s">
        <v>493</v>
      </c>
      <c r="G238" s="19"/>
      <c r="H238" s="19"/>
      <c r="I238" s="19"/>
      <c r="J238" s="19"/>
      <c r="K238" s="20"/>
      <c r="L238" s="16" t="n">
        <v>13258028264</v>
      </c>
      <c r="M238" s="19"/>
      <c r="N238" s="19"/>
      <c r="O238" s="19"/>
      <c r="P238" s="19"/>
      <c r="Q238" s="19"/>
      <c r="R238" s="16" t="n">
        <v>4.15</v>
      </c>
      <c r="S238" s="19"/>
    </row>
    <row r="239" customFormat="false" ht="20" hidden="false" customHeight="true" outlineLevel="0" collapsed="false">
      <c r="A239" s="19"/>
      <c r="B239" s="19"/>
      <c r="C239" s="14" t="s">
        <v>21</v>
      </c>
      <c r="D239" s="15" t="n">
        <v>4</v>
      </c>
      <c r="E239" s="16" t="s">
        <v>494</v>
      </c>
      <c r="F239" s="17" t="s">
        <v>495</v>
      </c>
      <c r="G239" s="19"/>
      <c r="H239" s="19"/>
      <c r="I239" s="19"/>
      <c r="J239" s="19"/>
      <c r="K239" s="20"/>
      <c r="L239" s="16" t="n">
        <v>13258028264</v>
      </c>
      <c r="M239" s="19"/>
      <c r="N239" s="19"/>
      <c r="O239" s="19"/>
      <c r="P239" s="19"/>
      <c r="Q239" s="19"/>
      <c r="R239" s="16" t="n">
        <v>6.84</v>
      </c>
      <c r="S239" s="19"/>
    </row>
    <row r="240" customFormat="false" ht="20" hidden="false" customHeight="true" outlineLevel="0" collapsed="false">
      <c r="A240" s="19"/>
      <c r="B240" s="19"/>
      <c r="C240" s="14" t="s">
        <v>21</v>
      </c>
      <c r="D240" s="15" t="n">
        <v>4</v>
      </c>
      <c r="E240" s="16" t="s">
        <v>496</v>
      </c>
      <c r="F240" s="17" t="s">
        <v>497</v>
      </c>
      <c r="G240" s="19"/>
      <c r="H240" s="19"/>
      <c r="I240" s="19"/>
      <c r="J240" s="19"/>
      <c r="K240" s="20"/>
      <c r="L240" s="16" t="n">
        <v>13258028264</v>
      </c>
      <c r="M240" s="19"/>
      <c r="N240" s="19"/>
      <c r="O240" s="19"/>
      <c r="P240" s="19"/>
      <c r="Q240" s="19"/>
      <c r="R240" s="16" t="n">
        <v>5.8</v>
      </c>
      <c r="S240" s="19"/>
    </row>
    <row r="241" customFormat="false" ht="20" hidden="false" customHeight="true" outlineLevel="0" collapsed="false">
      <c r="A241" s="19"/>
      <c r="B241" s="19"/>
      <c r="C241" s="14" t="s">
        <v>21</v>
      </c>
      <c r="D241" s="15" t="n">
        <v>4</v>
      </c>
      <c r="E241" s="16" t="s">
        <v>498</v>
      </c>
      <c r="F241" s="17" t="s">
        <v>499</v>
      </c>
      <c r="G241" s="19"/>
      <c r="H241" s="19"/>
      <c r="I241" s="19"/>
      <c r="J241" s="19"/>
      <c r="K241" s="20"/>
      <c r="L241" s="16" t="n">
        <v>13258028264</v>
      </c>
      <c r="M241" s="19"/>
      <c r="N241" s="19"/>
      <c r="O241" s="19"/>
      <c r="P241" s="19"/>
      <c r="Q241" s="19"/>
      <c r="R241" s="16" t="n">
        <v>5.6</v>
      </c>
      <c r="S241" s="19"/>
    </row>
    <row r="242" customFormat="false" ht="20" hidden="false" customHeight="true" outlineLevel="0" collapsed="false">
      <c r="A242" s="19"/>
      <c r="B242" s="19"/>
      <c r="C242" s="14" t="s">
        <v>21</v>
      </c>
      <c r="D242" s="15" t="n">
        <v>4</v>
      </c>
      <c r="E242" s="16" t="s">
        <v>500</v>
      </c>
      <c r="F242" s="17" t="s">
        <v>501</v>
      </c>
      <c r="G242" s="19"/>
      <c r="H242" s="19"/>
      <c r="I242" s="19"/>
      <c r="J242" s="19"/>
      <c r="K242" s="20"/>
      <c r="L242" s="16" t="n">
        <v>13258028264</v>
      </c>
      <c r="M242" s="19"/>
      <c r="N242" s="19"/>
      <c r="O242" s="19"/>
      <c r="P242" s="19"/>
      <c r="Q242" s="19"/>
      <c r="R242" s="16" t="n">
        <v>8.48</v>
      </c>
      <c r="S242" s="19"/>
    </row>
    <row r="243" customFormat="false" ht="20" hidden="false" customHeight="true" outlineLevel="0" collapsed="false">
      <c r="A243" s="19"/>
      <c r="B243" s="19"/>
      <c r="C243" s="14" t="s">
        <v>21</v>
      </c>
      <c r="D243" s="15" t="n">
        <v>4</v>
      </c>
      <c r="E243" s="16" t="s">
        <v>502</v>
      </c>
      <c r="F243" s="17" t="s">
        <v>503</v>
      </c>
      <c r="G243" s="19"/>
      <c r="H243" s="19"/>
      <c r="I243" s="19"/>
      <c r="J243" s="19"/>
      <c r="K243" s="20"/>
      <c r="L243" s="16" t="n">
        <v>13258028264</v>
      </c>
      <c r="M243" s="19"/>
      <c r="N243" s="19"/>
      <c r="O243" s="19"/>
      <c r="P243" s="19"/>
      <c r="Q243" s="19"/>
      <c r="R243" s="16" t="n">
        <v>8.23</v>
      </c>
      <c r="S243" s="19"/>
    </row>
    <row r="244" customFormat="false" ht="20" hidden="false" customHeight="true" outlineLevel="0" collapsed="false">
      <c r="A244" s="19"/>
      <c r="B244" s="19"/>
      <c r="C244" s="14" t="s">
        <v>21</v>
      </c>
      <c r="D244" s="15" t="n">
        <v>4</v>
      </c>
      <c r="E244" s="16" t="s">
        <v>504</v>
      </c>
      <c r="F244" s="17" t="s">
        <v>505</v>
      </c>
      <c r="G244" s="19"/>
      <c r="H244" s="19"/>
      <c r="I244" s="19"/>
      <c r="J244" s="19"/>
      <c r="K244" s="20"/>
      <c r="L244" s="16" t="n">
        <v>13258028264</v>
      </c>
      <c r="M244" s="19"/>
      <c r="N244" s="19"/>
      <c r="O244" s="19"/>
      <c r="P244" s="19"/>
      <c r="Q244" s="19"/>
      <c r="R244" s="16" t="n">
        <v>6.11</v>
      </c>
      <c r="S244" s="19"/>
    </row>
    <row r="245" customFormat="false" ht="20" hidden="false" customHeight="true" outlineLevel="0" collapsed="false">
      <c r="A245" s="19"/>
      <c r="B245" s="19"/>
      <c r="C245" s="14" t="s">
        <v>21</v>
      </c>
      <c r="D245" s="15" t="n">
        <v>4</v>
      </c>
      <c r="E245" s="16" t="s">
        <v>506</v>
      </c>
      <c r="F245" s="17" t="s">
        <v>507</v>
      </c>
      <c r="G245" s="19"/>
      <c r="H245" s="19"/>
      <c r="I245" s="19"/>
      <c r="J245" s="19"/>
      <c r="K245" s="20"/>
      <c r="L245" s="16" t="n">
        <v>13258028264</v>
      </c>
      <c r="M245" s="19"/>
      <c r="N245" s="19"/>
      <c r="O245" s="19"/>
      <c r="P245" s="19"/>
      <c r="Q245" s="19"/>
      <c r="R245" s="16" t="n">
        <v>1.67</v>
      </c>
      <c r="S245" s="19"/>
    </row>
    <row r="246" customFormat="false" ht="20" hidden="false" customHeight="true" outlineLevel="0" collapsed="false">
      <c r="A246" s="19"/>
      <c r="B246" s="19"/>
      <c r="C246" s="14" t="s">
        <v>21</v>
      </c>
      <c r="D246" s="15" t="n">
        <v>4</v>
      </c>
      <c r="E246" s="16" t="s">
        <v>508</v>
      </c>
      <c r="F246" s="17" t="s">
        <v>509</v>
      </c>
      <c r="G246" s="19"/>
      <c r="H246" s="19"/>
      <c r="I246" s="19"/>
      <c r="J246" s="19"/>
      <c r="K246" s="20"/>
      <c r="L246" s="16" t="n">
        <v>13258028264</v>
      </c>
      <c r="M246" s="19"/>
      <c r="N246" s="19"/>
      <c r="O246" s="19"/>
      <c r="P246" s="19"/>
      <c r="Q246" s="19"/>
      <c r="R246" s="16" t="n">
        <v>6.11</v>
      </c>
      <c r="S246" s="19"/>
    </row>
    <row r="247" customFormat="false" ht="20" hidden="false" customHeight="true" outlineLevel="0" collapsed="false">
      <c r="A247" s="19"/>
      <c r="B247" s="19"/>
      <c r="C247" s="14" t="s">
        <v>21</v>
      </c>
      <c r="D247" s="15" t="n">
        <v>4</v>
      </c>
      <c r="E247" s="16" t="s">
        <v>510</v>
      </c>
      <c r="F247" s="17" t="s">
        <v>511</v>
      </c>
      <c r="G247" s="19"/>
      <c r="H247" s="19"/>
      <c r="I247" s="19"/>
      <c r="J247" s="19"/>
      <c r="K247" s="20"/>
      <c r="L247" s="16" t="n">
        <v>13258028264</v>
      </c>
      <c r="M247" s="19"/>
      <c r="N247" s="19"/>
      <c r="O247" s="19"/>
      <c r="P247" s="19"/>
      <c r="Q247" s="19"/>
      <c r="R247" s="16" t="n">
        <v>5.51</v>
      </c>
      <c r="S247" s="19"/>
    </row>
    <row r="248" customFormat="false" ht="20" hidden="false" customHeight="true" outlineLevel="0" collapsed="false">
      <c r="A248" s="19"/>
      <c r="B248" s="19"/>
      <c r="C248" s="14" t="s">
        <v>21</v>
      </c>
      <c r="D248" s="15" t="n">
        <v>4</v>
      </c>
      <c r="E248" s="16" t="s">
        <v>512</v>
      </c>
      <c r="F248" s="17" t="s">
        <v>513</v>
      </c>
      <c r="G248" s="19"/>
      <c r="H248" s="19"/>
      <c r="I248" s="19"/>
      <c r="J248" s="19"/>
      <c r="K248" s="20"/>
      <c r="L248" s="16" t="n">
        <v>13258028264</v>
      </c>
      <c r="M248" s="19"/>
      <c r="N248" s="19"/>
      <c r="O248" s="19"/>
      <c r="P248" s="19"/>
      <c r="Q248" s="19"/>
      <c r="R248" s="16" t="n">
        <v>7.16</v>
      </c>
      <c r="S248" s="19"/>
    </row>
    <row r="249" customFormat="false" ht="20" hidden="false" customHeight="true" outlineLevel="0" collapsed="false">
      <c r="A249" s="19"/>
      <c r="B249" s="19"/>
      <c r="C249" s="14" t="s">
        <v>21</v>
      </c>
      <c r="D249" s="15" t="n">
        <v>4</v>
      </c>
      <c r="E249" s="16" t="s">
        <v>514</v>
      </c>
      <c r="F249" s="17" t="s">
        <v>515</v>
      </c>
      <c r="G249" s="19"/>
      <c r="H249" s="19"/>
      <c r="I249" s="19"/>
      <c r="J249" s="19"/>
      <c r="K249" s="20"/>
      <c r="L249" s="16" t="n">
        <v>13258028264</v>
      </c>
      <c r="M249" s="19"/>
      <c r="N249" s="19"/>
      <c r="O249" s="19"/>
      <c r="P249" s="19"/>
      <c r="Q249" s="19"/>
      <c r="R249" s="16" t="n">
        <v>6.86</v>
      </c>
      <c r="S249" s="19"/>
    </row>
    <row r="250" customFormat="false" ht="20" hidden="false" customHeight="true" outlineLevel="0" collapsed="false">
      <c r="A250" s="19"/>
      <c r="B250" s="19"/>
      <c r="C250" s="14" t="s">
        <v>21</v>
      </c>
      <c r="D250" s="15" t="n">
        <v>4</v>
      </c>
      <c r="E250" s="16" t="s">
        <v>516</v>
      </c>
      <c r="F250" s="17" t="s">
        <v>517</v>
      </c>
      <c r="G250" s="19"/>
      <c r="H250" s="19"/>
      <c r="I250" s="19"/>
      <c r="J250" s="19"/>
      <c r="K250" s="20"/>
      <c r="L250" s="16" t="n">
        <v>13258028264</v>
      </c>
      <c r="M250" s="19"/>
      <c r="N250" s="19"/>
      <c r="O250" s="19"/>
      <c r="P250" s="19"/>
      <c r="Q250" s="19"/>
      <c r="R250" s="16" t="n">
        <v>5.78</v>
      </c>
      <c r="S250" s="19"/>
    </row>
    <row r="251" customFormat="false" ht="20" hidden="false" customHeight="true" outlineLevel="0" collapsed="false">
      <c r="A251" s="19"/>
      <c r="B251" s="19"/>
      <c r="C251" s="14" t="s">
        <v>21</v>
      </c>
      <c r="D251" s="15" t="n">
        <v>4</v>
      </c>
      <c r="E251" s="16" t="s">
        <v>518</v>
      </c>
      <c r="F251" s="17" t="s">
        <v>519</v>
      </c>
      <c r="G251" s="19"/>
      <c r="H251" s="19"/>
      <c r="I251" s="19"/>
      <c r="J251" s="19"/>
      <c r="K251" s="20"/>
      <c r="L251" s="16" t="n">
        <v>13258028264</v>
      </c>
      <c r="M251" s="19"/>
      <c r="N251" s="19"/>
      <c r="O251" s="19"/>
      <c r="P251" s="19"/>
      <c r="Q251" s="19"/>
      <c r="R251" s="16" t="n">
        <v>7.2</v>
      </c>
      <c r="S251" s="19"/>
    </row>
    <row r="252" customFormat="false" ht="20" hidden="false" customHeight="true" outlineLevel="0" collapsed="false">
      <c r="A252" s="19"/>
      <c r="B252" s="19"/>
      <c r="C252" s="14" t="s">
        <v>21</v>
      </c>
      <c r="D252" s="15" t="n">
        <v>4</v>
      </c>
      <c r="E252" s="16" t="s">
        <v>520</v>
      </c>
      <c r="F252" s="17" t="s">
        <v>521</v>
      </c>
      <c r="G252" s="19"/>
      <c r="H252" s="19"/>
      <c r="I252" s="19"/>
      <c r="J252" s="19"/>
      <c r="K252" s="20"/>
      <c r="L252" s="16" t="n">
        <v>13258028264</v>
      </c>
      <c r="M252" s="19"/>
      <c r="N252" s="19"/>
      <c r="O252" s="19"/>
      <c r="P252" s="19"/>
      <c r="Q252" s="19"/>
      <c r="R252" s="16" t="n">
        <v>5.53</v>
      </c>
      <c r="S252" s="19"/>
    </row>
    <row r="253" customFormat="false" ht="20" hidden="false" customHeight="true" outlineLevel="0" collapsed="false">
      <c r="A253" s="19"/>
      <c r="B253" s="19"/>
      <c r="C253" s="14" t="s">
        <v>21</v>
      </c>
      <c r="D253" s="15" t="n">
        <v>4</v>
      </c>
      <c r="E253" s="16" t="s">
        <v>522</v>
      </c>
      <c r="F253" s="17" t="s">
        <v>523</v>
      </c>
      <c r="G253" s="19"/>
      <c r="H253" s="19"/>
      <c r="I253" s="19"/>
      <c r="J253" s="19"/>
      <c r="K253" s="20"/>
      <c r="L253" s="16" t="n">
        <v>13258028264</v>
      </c>
      <c r="M253" s="19"/>
      <c r="N253" s="19"/>
      <c r="O253" s="19"/>
      <c r="P253" s="19"/>
      <c r="Q253" s="19"/>
      <c r="R253" s="16" t="n">
        <v>7.04</v>
      </c>
      <c r="S253" s="19"/>
    </row>
    <row r="254" customFormat="false" ht="20" hidden="false" customHeight="true" outlineLevel="0" collapsed="false">
      <c r="A254" s="19"/>
      <c r="B254" s="19"/>
      <c r="C254" s="14" t="s">
        <v>21</v>
      </c>
      <c r="D254" s="15" t="n">
        <v>4</v>
      </c>
      <c r="E254" s="16" t="s">
        <v>524</v>
      </c>
      <c r="F254" s="17" t="s">
        <v>525</v>
      </c>
      <c r="G254" s="19"/>
      <c r="H254" s="19"/>
      <c r="I254" s="19"/>
      <c r="J254" s="19"/>
      <c r="K254" s="20"/>
      <c r="L254" s="16" t="n">
        <v>13258028264</v>
      </c>
      <c r="M254" s="19"/>
      <c r="N254" s="19"/>
      <c r="O254" s="19"/>
      <c r="P254" s="19"/>
      <c r="Q254" s="19"/>
      <c r="R254" s="16" t="n">
        <v>4.14</v>
      </c>
      <c r="S254" s="19"/>
    </row>
    <row r="255" customFormat="false" ht="20" hidden="false" customHeight="true" outlineLevel="0" collapsed="false">
      <c r="A255" s="19"/>
      <c r="B255" s="19"/>
      <c r="C255" s="14" t="s">
        <v>21</v>
      </c>
      <c r="D255" s="15" t="n">
        <v>4</v>
      </c>
      <c r="E255" s="16" t="s">
        <v>526</v>
      </c>
      <c r="F255" s="17" t="s">
        <v>527</v>
      </c>
      <c r="G255" s="19"/>
      <c r="H255" s="19"/>
      <c r="I255" s="19"/>
      <c r="J255" s="19"/>
      <c r="K255" s="20"/>
      <c r="L255" s="16" t="n">
        <v>13258028264</v>
      </c>
      <c r="M255" s="19"/>
      <c r="N255" s="19"/>
      <c r="O255" s="19"/>
      <c r="P255" s="19"/>
      <c r="Q255" s="19"/>
      <c r="R255" s="16" t="n">
        <v>8.26</v>
      </c>
      <c r="S255" s="19"/>
    </row>
    <row r="256" customFormat="false" ht="20" hidden="false" customHeight="true" outlineLevel="0" collapsed="false">
      <c r="A256" s="19"/>
      <c r="B256" s="19"/>
      <c r="C256" s="14" t="s">
        <v>21</v>
      </c>
      <c r="D256" s="15" t="n">
        <v>4</v>
      </c>
      <c r="E256" s="16" t="s">
        <v>528</v>
      </c>
      <c r="F256" s="17" t="s">
        <v>529</v>
      </c>
      <c r="G256" s="19"/>
      <c r="H256" s="19"/>
      <c r="I256" s="19"/>
      <c r="J256" s="19"/>
      <c r="K256" s="20"/>
      <c r="L256" s="16" t="n">
        <v>13258028264</v>
      </c>
      <c r="M256" s="19"/>
      <c r="N256" s="19"/>
      <c r="O256" s="19"/>
      <c r="P256" s="19"/>
      <c r="Q256" s="19"/>
      <c r="R256" s="16" t="n">
        <v>7.24</v>
      </c>
      <c r="S256" s="19"/>
    </row>
    <row r="257" customFormat="false" ht="20" hidden="false" customHeight="true" outlineLevel="0" collapsed="false">
      <c r="A257" s="19"/>
      <c r="B257" s="19"/>
      <c r="C257" s="14" t="s">
        <v>21</v>
      </c>
      <c r="D257" s="15" t="n">
        <v>4</v>
      </c>
      <c r="E257" s="16" t="s">
        <v>530</v>
      </c>
      <c r="F257" s="17" t="s">
        <v>531</v>
      </c>
      <c r="G257" s="19"/>
      <c r="H257" s="19"/>
      <c r="I257" s="19"/>
      <c r="J257" s="19"/>
      <c r="K257" s="20"/>
      <c r="L257" s="16" t="n">
        <v>13258028264</v>
      </c>
      <c r="M257" s="19"/>
      <c r="N257" s="19"/>
      <c r="O257" s="19"/>
      <c r="P257" s="19"/>
      <c r="Q257" s="19"/>
      <c r="R257" s="16" t="n">
        <v>5.46</v>
      </c>
      <c r="S257" s="19"/>
    </row>
    <row r="258" customFormat="false" ht="20" hidden="false" customHeight="true" outlineLevel="0" collapsed="false">
      <c r="A258" s="19"/>
      <c r="B258" s="19"/>
      <c r="C258" s="14" t="s">
        <v>21</v>
      </c>
      <c r="D258" s="15" t="n">
        <v>4</v>
      </c>
      <c r="E258" s="16" t="s">
        <v>532</v>
      </c>
      <c r="F258" s="17" t="s">
        <v>533</v>
      </c>
      <c r="G258" s="19"/>
      <c r="H258" s="19"/>
      <c r="I258" s="19"/>
      <c r="J258" s="19"/>
      <c r="K258" s="20"/>
      <c r="L258" s="16" t="n">
        <v>13258028264</v>
      </c>
      <c r="M258" s="19"/>
      <c r="N258" s="19"/>
      <c r="O258" s="19"/>
      <c r="P258" s="19"/>
      <c r="Q258" s="19"/>
      <c r="R258" s="16" t="n">
        <v>4.38</v>
      </c>
      <c r="S258" s="19"/>
    </row>
    <row r="259" customFormat="false" ht="20" hidden="false" customHeight="true" outlineLevel="0" collapsed="false">
      <c r="A259" s="19"/>
      <c r="B259" s="19"/>
      <c r="C259" s="14" t="s">
        <v>21</v>
      </c>
      <c r="D259" s="15" t="n">
        <v>4</v>
      </c>
      <c r="E259" s="16" t="s">
        <v>534</v>
      </c>
      <c r="F259" s="17" t="s">
        <v>535</v>
      </c>
      <c r="G259" s="19"/>
      <c r="H259" s="19"/>
      <c r="I259" s="19"/>
      <c r="J259" s="19"/>
      <c r="K259" s="20"/>
      <c r="L259" s="16" t="n">
        <v>13258028264</v>
      </c>
      <c r="M259" s="19"/>
      <c r="N259" s="19"/>
      <c r="O259" s="19"/>
      <c r="P259" s="19"/>
      <c r="Q259" s="19"/>
      <c r="R259" s="16" t="n">
        <v>8.46</v>
      </c>
      <c r="S259" s="19"/>
    </row>
    <row r="260" customFormat="false" ht="20" hidden="false" customHeight="true" outlineLevel="0" collapsed="false">
      <c r="A260" s="19"/>
      <c r="B260" s="19"/>
      <c r="C260" s="14" t="s">
        <v>21</v>
      </c>
      <c r="D260" s="15" t="n">
        <v>4</v>
      </c>
      <c r="E260" s="16" t="s">
        <v>536</v>
      </c>
      <c r="F260" s="17" t="s">
        <v>537</v>
      </c>
      <c r="G260" s="19"/>
      <c r="H260" s="19"/>
      <c r="I260" s="19"/>
      <c r="J260" s="19"/>
      <c r="K260" s="20"/>
      <c r="L260" s="16" t="n">
        <v>13258028264</v>
      </c>
      <c r="M260" s="19"/>
      <c r="N260" s="19"/>
      <c r="O260" s="19"/>
      <c r="P260" s="19"/>
      <c r="Q260" s="19"/>
      <c r="R260" s="16" t="n">
        <v>4.47</v>
      </c>
      <c r="S260" s="19"/>
    </row>
    <row r="261" customFormat="false" ht="20" hidden="false" customHeight="true" outlineLevel="0" collapsed="false">
      <c r="A261" s="19"/>
      <c r="B261" s="19"/>
      <c r="C261" s="14" t="s">
        <v>21</v>
      </c>
      <c r="D261" s="15" t="n">
        <v>4</v>
      </c>
      <c r="E261" s="16" t="s">
        <v>538</v>
      </c>
      <c r="F261" s="17" t="s">
        <v>539</v>
      </c>
      <c r="G261" s="19"/>
      <c r="H261" s="19"/>
      <c r="I261" s="19"/>
      <c r="J261" s="19"/>
      <c r="K261" s="20"/>
      <c r="L261" s="16" t="n">
        <v>13258028264</v>
      </c>
      <c r="M261" s="19"/>
      <c r="N261" s="19"/>
      <c r="O261" s="19"/>
      <c r="P261" s="19"/>
      <c r="Q261" s="19"/>
      <c r="R261" s="16" t="n">
        <v>4.83</v>
      </c>
      <c r="S261" s="19"/>
    </row>
    <row r="262" customFormat="false" ht="20" hidden="false" customHeight="true" outlineLevel="0" collapsed="false">
      <c r="A262" s="19"/>
      <c r="B262" s="19"/>
      <c r="C262" s="14" t="s">
        <v>21</v>
      </c>
      <c r="D262" s="15" t="n">
        <v>4</v>
      </c>
      <c r="E262" s="16" t="s">
        <v>540</v>
      </c>
      <c r="F262" s="17" t="s">
        <v>541</v>
      </c>
      <c r="G262" s="19"/>
      <c r="H262" s="19"/>
      <c r="I262" s="19"/>
      <c r="J262" s="19"/>
      <c r="K262" s="20"/>
      <c r="L262" s="16" t="n">
        <v>13258028264</v>
      </c>
      <c r="M262" s="19"/>
      <c r="N262" s="19"/>
      <c r="O262" s="19"/>
      <c r="P262" s="19"/>
      <c r="Q262" s="19"/>
      <c r="R262" s="16" t="n">
        <v>4.53</v>
      </c>
      <c r="S262" s="19"/>
    </row>
    <row r="263" customFormat="false" ht="20" hidden="false" customHeight="true" outlineLevel="0" collapsed="false">
      <c r="A263" s="19"/>
      <c r="B263" s="19"/>
      <c r="C263" s="14" t="s">
        <v>21</v>
      </c>
      <c r="D263" s="15" t="n">
        <v>4</v>
      </c>
      <c r="E263" s="16" t="s">
        <v>542</v>
      </c>
      <c r="F263" s="17" t="s">
        <v>543</v>
      </c>
      <c r="G263" s="19"/>
      <c r="H263" s="19"/>
      <c r="I263" s="19"/>
      <c r="J263" s="19"/>
      <c r="K263" s="20"/>
      <c r="L263" s="16" t="n">
        <v>13258028264</v>
      </c>
      <c r="M263" s="19"/>
      <c r="N263" s="19"/>
      <c r="O263" s="19"/>
      <c r="P263" s="19"/>
      <c r="Q263" s="19"/>
      <c r="R263" s="16" t="n">
        <v>6.88</v>
      </c>
      <c r="S263" s="19"/>
    </row>
    <row r="264" customFormat="false" ht="20" hidden="false" customHeight="true" outlineLevel="0" collapsed="false">
      <c r="A264" s="19"/>
      <c r="B264" s="19"/>
      <c r="C264" s="14" t="s">
        <v>21</v>
      </c>
      <c r="D264" s="15" t="n">
        <v>4</v>
      </c>
      <c r="E264" s="16" t="s">
        <v>544</v>
      </c>
      <c r="F264" s="17" t="s">
        <v>545</v>
      </c>
      <c r="G264" s="19"/>
      <c r="H264" s="19"/>
      <c r="I264" s="19"/>
      <c r="J264" s="19"/>
      <c r="K264" s="20"/>
      <c r="L264" s="16" t="n">
        <v>13258028264</v>
      </c>
      <c r="M264" s="19"/>
      <c r="N264" s="19"/>
      <c r="O264" s="19"/>
      <c r="P264" s="19"/>
      <c r="Q264" s="19"/>
      <c r="R264" s="16" t="n">
        <v>11.74</v>
      </c>
      <c r="S264" s="19"/>
    </row>
    <row r="265" customFormat="false" ht="20" hidden="false" customHeight="true" outlineLevel="0" collapsed="false">
      <c r="A265" s="19"/>
      <c r="B265" s="19"/>
      <c r="C265" s="14" t="s">
        <v>21</v>
      </c>
      <c r="D265" s="15" t="n">
        <v>4</v>
      </c>
      <c r="E265" s="16" t="s">
        <v>546</v>
      </c>
      <c r="F265" s="17" t="s">
        <v>547</v>
      </c>
      <c r="G265" s="19"/>
      <c r="H265" s="19"/>
      <c r="I265" s="19"/>
      <c r="J265" s="19"/>
      <c r="K265" s="20"/>
      <c r="L265" s="16" t="n">
        <v>13258028264</v>
      </c>
      <c r="M265" s="19"/>
      <c r="N265" s="19"/>
      <c r="O265" s="19"/>
      <c r="P265" s="19"/>
      <c r="Q265" s="19"/>
      <c r="R265" s="16" t="n">
        <v>4.08</v>
      </c>
      <c r="S265" s="19"/>
    </row>
    <row r="266" customFormat="false" ht="20" hidden="false" customHeight="true" outlineLevel="0" collapsed="false">
      <c r="A266" s="19"/>
      <c r="B266" s="19"/>
      <c r="C266" s="14" t="s">
        <v>21</v>
      </c>
      <c r="D266" s="15" t="n">
        <v>4</v>
      </c>
      <c r="E266" s="16" t="s">
        <v>548</v>
      </c>
      <c r="F266" s="17" t="s">
        <v>549</v>
      </c>
      <c r="G266" s="19"/>
      <c r="H266" s="19"/>
      <c r="I266" s="19"/>
      <c r="J266" s="19"/>
      <c r="K266" s="20"/>
      <c r="L266" s="16" t="n">
        <v>13258028264</v>
      </c>
      <c r="M266" s="19"/>
      <c r="N266" s="19"/>
      <c r="O266" s="19"/>
      <c r="P266" s="19"/>
      <c r="Q266" s="19"/>
      <c r="R266" s="16" t="n">
        <v>4.08</v>
      </c>
      <c r="S266" s="19"/>
    </row>
    <row r="267" customFormat="false" ht="20" hidden="false" customHeight="true" outlineLevel="0" collapsed="false">
      <c r="A267" s="19"/>
      <c r="B267" s="19"/>
      <c r="C267" s="14" t="s">
        <v>21</v>
      </c>
      <c r="D267" s="15" t="n">
        <v>4</v>
      </c>
      <c r="E267" s="16" t="s">
        <v>550</v>
      </c>
      <c r="F267" s="17" t="s">
        <v>551</v>
      </c>
      <c r="G267" s="19"/>
      <c r="H267" s="19"/>
      <c r="I267" s="19"/>
      <c r="J267" s="19"/>
      <c r="K267" s="20"/>
      <c r="L267" s="16" t="n">
        <v>13258028264</v>
      </c>
      <c r="M267" s="19"/>
      <c r="N267" s="19"/>
      <c r="O267" s="19"/>
      <c r="P267" s="19"/>
      <c r="Q267" s="19"/>
      <c r="R267" s="16" t="n">
        <v>4.17</v>
      </c>
      <c r="S267" s="19"/>
    </row>
    <row r="268" customFormat="false" ht="20" hidden="false" customHeight="true" outlineLevel="0" collapsed="false">
      <c r="A268" s="19"/>
      <c r="B268" s="19"/>
      <c r="C268" s="14" t="s">
        <v>21</v>
      </c>
      <c r="D268" s="15" t="n">
        <v>4</v>
      </c>
      <c r="E268" s="16" t="s">
        <v>552</v>
      </c>
      <c r="F268" s="17" t="s">
        <v>553</v>
      </c>
      <c r="G268" s="19"/>
      <c r="H268" s="19"/>
      <c r="I268" s="19"/>
      <c r="J268" s="19"/>
      <c r="K268" s="20"/>
      <c r="L268" s="16" t="n">
        <v>13258028264</v>
      </c>
      <c r="M268" s="19"/>
      <c r="N268" s="19"/>
      <c r="O268" s="19"/>
      <c r="P268" s="19"/>
      <c r="Q268" s="19"/>
      <c r="R268" s="16" t="n">
        <v>5.44</v>
      </c>
      <c r="S268" s="19"/>
    </row>
    <row r="269" customFormat="false" ht="20" hidden="false" customHeight="true" outlineLevel="0" collapsed="false">
      <c r="A269" s="19"/>
      <c r="B269" s="19"/>
      <c r="C269" s="14" t="s">
        <v>21</v>
      </c>
      <c r="D269" s="15" t="n">
        <v>4</v>
      </c>
      <c r="E269" s="16" t="s">
        <v>554</v>
      </c>
      <c r="F269" s="17" t="s">
        <v>555</v>
      </c>
      <c r="G269" s="19"/>
      <c r="H269" s="19"/>
      <c r="I269" s="19"/>
      <c r="J269" s="19"/>
      <c r="K269" s="20"/>
      <c r="L269" s="16" t="n">
        <v>13258028264</v>
      </c>
      <c r="M269" s="19"/>
      <c r="N269" s="19"/>
      <c r="O269" s="19"/>
      <c r="P269" s="19"/>
      <c r="Q269" s="19"/>
      <c r="R269" s="16" t="n">
        <v>2.07</v>
      </c>
      <c r="S269" s="19"/>
    </row>
    <row r="270" customFormat="false" ht="20" hidden="false" customHeight="true" outlineLevel="0" collapsed="false">
      <c r="A270" s="19"/>
      <c r="B270" s="19"/>
      <c r="C270" s="14" t="s">
        <v>21</v>
      </c>
      <c r="D270" s="15" t="n">
        <v>4</v>
      </c>
      <c r="E270" s="16" t="s">
        <v>556</v>
      </c>
      <c r="F270" s="17" t="s">
        <v>557</v>
      </c>
      <c r="G270" s="19"/>
      <c r="H270" s="19"/>
      <c r="I270" s="19"/>
      <c r="J270" s="19"/>
      <c r="K270" s="20"/>
      <c r="L270" s="16" t="n">
        <v>13258028264</v>
      </c>
      <c r="M270" s="19"/>
      <c r="N270" s="19"/>
      <c r="O270" s="19"/>
      <c r="P270" s="19"/>
      <c r="Q270" s="19"/>
      <c r="R270" s="16" t="n">
        <v>7.19</v>
      </c>
      <c r="S270" s="19"/>
    </row>
    <row r="271" customFormat="false" ht="20" hidden="false" customHeight="true" outlineLevel="0" collapsed="false">
      <c r="A271" s="19"/>
      <c r="B271" s="19"/>
      <c r="C271" s="14" t="s">
        <v>21</v>
      </c>
      <c r="D271" s="15" t="n">
        <v>4</v>
      </c>
      <c r="E271" s="16" t="s">
        <v>558</v>
      </c>
      <c r="F271" s="17" t="s">
        <v>559</v>
      </c>
      <c r="G271" s="19"/>
      <c r="H271" s="19"/>
      <c r="I271" s="19"/>
      <c r="J271" s="19"/>
      <c r="K271" s="20"/>
      <c r="L271" s="16" t="n">
        <v>13258028264</v>
      </c>
      <c r="M271" s="19"/>
      <c r="N271" s="19"/>
      <c r="O271" s="19"/>
      <c r="P271" s="19"/>
      <c r="Q271" s="19"/>
      <c r="R271" s="16" t="n">
        <v>5.61</v>
      </c>
      <c r="S271" s="19"/>
    </row>
    <row r="272" customFormat="false" ht="20" hidden="false" customHeight="true" outlineLevel="0" collapsed="false">
      <c r="A272" s="19"/>
      <c r="B272" s="19"/>
      <c r="C272" s="14" t="s">
        <v>21</v>
      </c>
      <c r="D272" s="15" t="n">
        <v>4</v>
      </c>
      <c r="E272" s="16" t="s">
        <v>560</v>
      </c>
      <c r="F272" s="17" t="s">
        <v>561</v>
      </c>
      <c r="G272" s="19"/>
      <c r="H272" s="19"/>
      <c r="I272" s="19"/>
      <c r="J272" s="19"/>
      <c r="K272" s="20"/>
      <c r="L272" s="16" t="n">
        <v>13258028264</v>
      </c>
      <c r="M272" s="19"/>
      <c r="N272" s="19"/>
      <c r="O272" s="19"/>
      <c r="P272" s="19"/>
      <c r="Q272" s="19"/>
      <c r="R272" s="16" t="n">
        <v>4.12</v>
      </c>
      <c r="S272" s="19"/>
    </row>
    <row r="273" customFormat="false" ht="20" hidden="false" customHeight="true" outlineLevel="0" collapsed="false">
      <c r="A273" s="19"/>
      <c r="B273" s="19"/>
      <c r="C273" s="14" t="s">
        <v>21</v>
      </c>
      <c r="D273" s="15" t="n">
        <v>4</v>
      </c>
      <c r="E273" s="16" t="s">
        <v>562</v>
      </c>
      <c r="F273" s="17" t="s">
        <v>563</v>
      </c>
      <c r="G273" s="19"/>
      <c r="H273" s="19"/>
      <c r="I273" s="19"/>
      <c r="J273" s="19"/>
      <c r="K273" s="20"/>
      <c r="L273" s="16" t="n">
        <v>13258028264</v>
      </c>
      <c r="M273" s="19"/>
      <c r="N273" s="19"/>
      <c r="O273" s="19"/>
      <c r="P273" s="19"/>
      <c r="Q273" s="19"/>
      <c r="R273" s="16" t="n">
        <v>5.1</v>
      </c>
      <c r="S273" s="19"/>
    </row>
    <row r="274" customFormat="false" ht="20" hidden="false" customHeight="true" outlineLevel="0" collapsed="false">
      <c r="A274" s="19"/>
      <c r="B274" s="19"/>
      <c r="C274" s="14" t="s">
        <v>21</v>
      </c>
      <c r="D274" s="15" t="n">
        <v>4</v>
      </c>
      <c r="E274" s="16" t="s">
        <v>564</v>
      </c>
      <c r="F274" s="17" t="s">
        <v>565</v>
      </c>
      <c r="G274" s="19"/>
      <c r="H274" s="19"/>
      <c r="I274" s="19"/>
      <c r="J274" s="19"/>
      <c r="K274" s="20"/>
      <c r="L274" s="16" t="n">
        <v>13258028264</v>
      </c>
      <c r="M274" s="19"/>
      <c r="N274" s="19"/>
      <c r="O274" s="19"/>
      <c r="P274" s="19"/>
      <c r="Q274" s="19"/>
      <c r="R274" s="16" t="n">
        <v>5.03</v>
      </c>
      <c r="S274" s="19"/>
    </row>
    <row r="275" customFormat="false" ht="20" hidden="false" customHeight="true" outlineLevel="0" collapsed="false">
      <c r="A275" s="19"/>
      <c r="B275" s="19"/>
      <c r="C275" s="14" t="s">
        <v>21</v>
      </c>
      <c r="D275" s="15" t="n">
        <v>4</v>
      </c>
      <c r="E275" s="16" t="s">
        <v>566</v>
      </c>
      <c r="F275" s="17" t="s">
        <v>567</v>
      </c>
      <c r="G275" s="19"/>
      <c r="H275" s="19"/>
      <c r="I275" s="19"/>
      <c r="J275" s="19"/>
      <c r="K275" s="20"/>
      <c r="L275" s="16" t="n">
        <v>13258028264</v>
      </c>
      <c r="M275" s="19"/>
      <c r="N275" s="19"/>
      <c r="O275" s="19"/>
      <c r="P275" s="19"/>
      <c r="Q275" s="19"/>
      <c r="R275" s="16" t="n">
        <v>6.07</v>
      </c>
      <c r="S275" s="19"/>
    </row>
    <row r="276" customFormat="false" ht="20" hidden="false" customHeight="true" outlineLevel="0" collapsed="false">
      <c r="A276" s="19"/>
      <c r="B276" s="19"/>
      <c r="C276" s="14" t="s">
        <v>21</v>
      </c>
      <c r="D276" s="15" t="n">
        <v>4</v>
      </c>
      <c r="E276" s="16" t="s">
        <v>568</v>
      </c>
      <c r="F276" s="17" t="s">
        <v>569</v>
      </c>
      <c r="G276" s="19"/>
      <c r="H276" s="19"/>
      <c r="I276" s="19"/>
      <c r="J276" s="19"/>
      <c r="K276" s="20"/>
      <c r="L276" s="16" t="n">
        <v>13258028264</v>
      </c>
      <c r="M276" s="19"/>
      <c r="N276" s="19"/>
      <c r="O276" s="19"/>
      <c r="P276" s="19"/>
      <c r="Q276" s="19"/>
      <c r="R276" s="16" t="n">
        <v>4.76</v>
      </c>
      <c r="S276" s="19"/>
    </row>
    <row r="277" customFormat="false" ht="20" hidden="false" customHeight="true" outlineLevel="0" collapsed="false">
      <c r="A277" s="19"/>
      <c r="B277" s="19"/>
      <c r="C277" s="14" t="s">
        <v>21</v>
      </c>
      <c r="D277" s="15" t="n">
        <v>4</v>
      </c>
      <c r="E277" s="16" t="s">
        <v>570</v>
      </c>
      <c r="F277" s="17" t="s">
        <v>571</v>
      </c>
      <c r="G277" s="19"/>
      <c r="H277" s="19"/>
      <c r="I277" s="19"/>
      <c r="J277" s="19"/>
      <c r="K277" s="20"/>
      <c r="L277" s="16" t="n">
        <v>13258028264</v>
      </c>
      <c r="M277" s="19"/>
      <c r="N277" s="19"/>
      <c r="O277" s="19"/>
      <c r="P277" s="19"/>
      <c r="Q277" s="19"/>
      <c r="R277" s="16" t="n">
        <v>6.8</v>
      </c>
      <c r="S277" s="19"/>
    </row>
    <row r="278" customFormat="false" ht="20" hidden="false" customHeight="true" outlineLevel="0" collapsed="false">
      <c r="A278" s="19"/>
      <c r="B278" s="19"/>
      <c r="C278" s="14" t="s">
        <v>21</v>
      </c>
      <c r="D278" s="15" t="n">
        <v>4</v>
      </c>
      <c r="E278" s="16" t="s">
        <v>572</v>
      </c>
      <c r="F278" s="17" t="s">
        <v>573</v>
      </c>
      <c r="G278" s="19"/>
      <c r="H278" s="19"/>
      <c r="I278" s="19"/>
      <c r="J278" s="19"/>
      <c r="K278" s="20"/>
      <c r="L278" s="16" t="n">
        <v>13258028264</v>
      </c>
      <c r="M278" s="19"/>
      <c r="N278" s="19"/>
      <c r="O278" s="19"/>
      <c r="P278" s="19"/>
      <c r="Q278" s="19"/>
      <c r="R278" s="16" t="n">
        <v>2.78</v>
      </c>
      <c r="S278" s="19"/>
    </row>
    <row r="279" customFormat="false" ht="20" hidden="false" customHeight="true" outlineLevel="0" collapsed="false">
      <c r="A279" s="19"/>
      <c r="B279" s="19"/>
      <c r="C279" s="14" t="s">
        <v>21</v>
      </c>
      <c r="D279" s="15" t="n">
        <v>4</v>
      </c>
      <c r="E279" s="16" t="s">
        <v>574</v>
      </c>
      <c r="F279" s="17" t="s">
        <v>575</v>
      </c>
      <c r="G279" s="19"/>
      <c r="H279" s="19"/>
      <c r="I279" s="19"/>
      <c r="J279" s="19"/>
      <c r="K279" s="20"/>
      <c r="L279" s="16" t="n">
        <v>13258028264</v>
      </c>
      <c r="M279" s="19"/>
      <c r="N279" s="19"/>
      <c r="O279" s="19"/>
      <c r="P279" s="19"/>
      <c r="Q279" s="19"/>
      <c r="R279" s="16" t="n">
        <v>4.08</v>
      </c>
      <c r="S279" s="19"/>
    </row>
    <row r="280" customFormat="false" ht="20" hidden="false" customHeight="true" outlineLevel="0" collapsed="false">
      <c r="A280" s="19"/>
      <c r="B280" s="19"/>
      <c r="C280" s="14" t="s">
        <v>21</v>
      </c>
      <c r="D280" s="15" t="n">
        <v>4</v>
      </c>
      <c r="E280" s="16" t="s">
        <v>576</v>
      </c>
      <c r="F280" s="17" t="s">
        <v>577</v>
      </c>
      <c r="G280" s="19"/>
      <c r="H280" s="19"/>
      <c r="I280" s="19"/>
      <c r="J280" s="19"/>
      <c r="K280" s="20"/>
      <c r="L280" s="16" t="n">
        <v>13258028264</v>
      </c>
      <c r="M280" s="19"/>
      <c r="N280" s="19"/>
      <c r="O280" s="19"/>
      <c r="P280" s="19"/>
      <c r="Q280" s="19"/>
      <c r="R280" s="16" t="n">
        <v>5.44</v>
      </c>
      <c r="S280" s="19"/>
    </row>
    <row r="281" customFormat="false" ht="20" hidden="false" customHeight="true" outlineLevel="0" collapsed="false">
      <c r="A281" s="19"/>
      <c r="B281" s="19"/>
      <c r="C281" s="14" t="s">
        <v>21</v>
      </c>
      <c r="D281" s="15" t="n">
        <v>4</v>
      </c>
      <c r="E281" s="16" t="s">
        <v>578</v>
      </c>
      <c r="F281" s="17" t="s">
        <v>579</v>
      </c>
      <c r="G281" s="19"/>
      <c r="H281" s="19"/>
      <c r="I281" s="19"/>
      <c r="J281" s="19"/>
      <c r="K281" s="20"/>
      <c r="L281" s="16" t="n">
        <v>13258028264</v>
      </c>
      <c r="M281" s="19"/>
      <c r="N281" s="19"/>
      <c r="O281" s="19"/>
      <c r="P281" s="19"/>
      <c r="Q281" s="19"/>
      <c r="R281" s="16" t="n">
        <v>6.83</v>
      </c>
      <c r="S281" s="19"/>
    </row>
    <row r="282" customFormat="false" ht="20" hidden="false" customHeight="true" outlineLevel="0" collapsed="false">
      <c r="A282" s="19"/>
      <c r="B282" s="19"/>
      <c r="C282" s="14" t="s">
        <v>21</v>
      </c>
      <c r="D282" s="15" t="n">
        <v>4</v>
      </c>
      <c r="E282" s="16" t="s">
        <v>580</v>
      </c>
      <c r="F282" s="17" t="s">
        <v>581</v>
      </c>
      <c r="G282" s="19"/>
      <c r="H282" s="19"/>
      <c r="I282" s="19"/>
      <c r="J282" s="19"/>
      <c r="K282" s="20"/>
      <c r="L282" s="16" t="n">
        <v>13258028264</v>
      </c>
      <c r="M282" s="19"/>
      <c r="N282" s="19"/>
      <c r="O282" s="19"/>
      <c r="P282" s="19"/>
      <c r="Q282" s="19"/>
      <c r="R282" s="16" t="n">
        <v>1.68</v>
      </c>
      <c r="S282" s="19"/>
    </row>
    <row r="283" customFormat="false" ht="20" hidden="false" customHeight="true" outlineLevel="0" collapsed="false">
      <c r="A283" s="19"/>
      <c r="B283" s="19"/>
      <c r="C283" s="14" t="s">
        <v>21</v>
      </c>
      <c r="D283" s="15" t="n">
        <v>4</v>
      </c>
      <c r="E283" s="16" t="s">
        <v>582</v>
      </c>
      <c r="F283" s="17" t="s">
        <v>583</v>
      </c>
      <c r="G283" s="19"/>
      <c r="H283" s="19"/>
      <c r="I283" s="19"/>
      <c r="J283" s="19"/>
      <c r="K283" s="20"/>
      <c r="L283" s="16" t="n">
        <v>13258028264</v>
      </c>
      <c r="M283" s="19"/>
      <c r="N283" s="19"/>
      <c r="O283" s="19"/>
      <c r="P283" s="19"/>
      <c r="Q283" s="19"/>
      <c r="R283" s="16" t="n">
        <v>8.84</v>
      </c>
      <c r="S283" s="19"/>
    </row>
    <row r="284" customFormat="false" ht="20" hidden="false" customHeight="true" outlineLevel="0" collapsed="false">
      <c r="A284" s="19"/>
      <c r="B284" s="19"/>
      <c r="C284" s="14" t="s">
        <v>21</v>
      </c>
      <c r="D284" s="15" t="n">
        <v>4</v>
      </c>
      <c r="E284" s="16" t="s">
        <v>584</v>
      </c>
      <c r="F284" s="17" t="s">
        <v>585</v>
      </c>
      <c r="G284" s="19"/>
      <c r="H284" s="19"/>
      <c r="I284" s="19"/>
      <c r="J284" s="19"/>
      <c r="K284" s="20"/>
      <c r="L284" s="16" t="n">
        <v>13258028264</v>
      </c>
      <c r="M284" s="19"/>
      <c r="N284" s="19"/>
      <c r="O284" s="19"/>
      <c r="P284" s="19"/>
      <c r="Q284" s="19"/>
      <c r="R284" s="16" t="n">
        <v>4.08</v>
      </c>
      <c r="S284" s="19"/>
    </row>
    <row r="285" customFormat="false" ht="20" hidden="false" customHeight="true" outlineLevel="0" collapsed="false">
      <c r="A285" s="19"/>
      <c r="B285" s="19"/>
      <c r="C285" s="14" t="s">
        <v>21</v>
      </c>
      <c r="D285" s="15" t="n">
        <v>4</v>
      </c>
      <c r="E285" s="16" t="s">
        <v>586</v>
      </c>
      <c r="F285" s="17" t="s">
        <v>587</v>
      </c>
      <c r="G285" s="19"/>
      <c r="H285" s="19"/>
      <c r="I285" s="19"/>
      <c r="J285" s="19"/>
      <c r="K285" s="20"/>
      <c r="L285" s="16" t="n">
        <v>13258028264</v>
      </c>
      <c r="M285" s="19"/>
      <c r="N285" s="19"/>
      <c r="O285" s="19"/>
      <c r="P285" s="19"/>
      <c r="Q285" s="19"/>
      <c r="R285" s="16" t="n">
        <v>5.53</v>
      </c>
      <c r="S285" s="19"/>
    </row>
    <row r="286" customFormat="false" ht="20" hidden="false" customHeight="true" outlineLevel="0" collapsed="false">
      <c r="A286" s="19"/>
      <c r="B286" s="19"/>
      <c r="C286" s="14" t="s">
        <v>21</v>
      </c>
      <c r="D286" s="15" t="n">
        <v>4</v>
      </c>
      <c r="E286" s="16" t="s">
        <v>588</v>
      </c>
      <c r="F286" s="17" t="s">
        <v>589</v>
      </c>
      <c r="G286" s="19"/>
      <c r="H286" s="19"/>
      <c r="I286" s="19"/>
      <c r="J286" s="19"/>
      <c r="K286" s="20"/>
      <c r="L286" s="16" t="n">
        <v>13258028264</v>
      </c>
      <c r="M286" s="19"/>
      <c r="N286" s="19"/>
      <c r="O286" s="19"/>
      <c r="P286" s="19"/>
      <c r="Q286" s="19"/>
      <c r="R286" s="16" t="n">
        <v>3.09</v>
      </c>
      <c r="S286" s="19"/>
    </row>
    <row r="287" customFormat="false" ht="20" hidden="false" customHeight="true" outlineLevel="0" collapsed="false">
      <c r="A287" s="19"/>
      <c r="B287" s="19"/>
      <c r="C287" s="14" t="s">
        <v>21</v>
      </c>
      <c r="D287" s="15" t="n">
        <v>4</v>
      </c>
      <c r="E287" s="16" t="s">
        <v>590</v>
      </c>
      <c r="F287" s="17" t="s">
        <v>591</v>
      </c>
      <c r="G287" s="19"/>
      <c r="H287" s="19"/>
      <c r="I287" s="19"/>
      <c r="J287" s="19"/>
      <c r="K287" s="20"/>
      <c r="L287" s="16" t="n">
        <v>13258028264</v>
      </c>
      <c r="M287" s="19"/>
      <c r="N287" s="19"/>
      <c r="O287" s="19"/>
      <c r="P287" s="19"/>
      <c r="Q287" s="19"/>
      <c r="R287" s="16" t="n">
        <v>4.11</v>
      </c>
      <c r="S287" s="19"/>
    </row>
    <row r="288" customFormat="false" ht="20" hidden="false" customHeight="true" outlineLevel="0" collapsed="false">
      <c r="A288" s="19"/>
      <c r="B288" s="19"/>
      <c r="C288" s="14" t="s">
        <v>21</v>
      </c>
      <c r="D288" s="15" t="n">
        <v>4</v>
      </c>
      <c r="E288" s="16" t="s">
        <v>592</v>
      </c>
      <c r="F288" s="17" t="s">
        <v>593</v>
      </c>
      <c r="G288" s="19"/>
      <c r="H288" s="19"/>
      <c r="I288" s="19"/>
      <c r="J288" s="19"/>
      <c r="K288" s="20"/>
      <c r="L288" s="16" t="n">
        <v>13258028264</v>
      </c>
      <c r="M288" s="19"/>
      <c r="N288" s="19"/>
      <c r="O288" s="19"/>
      <c r="P288" s="19"/>
      <c r="Q288" s="19"/>
      <c r="R288" s="16" t="n">
        <v>2.75</v>
      </c>
      <c r="S288" s="19"/>
    </row>
    <row r="289" customFormat="false" ht="20" hidden="false" customHeight="true" outlineLevel="0" collapsed="false">
      <c r="A289" s="19"/>
      <c r="B289" s="19"/>
      <c r="C289" s="14" t="s">
        <v>21</v>
      </c>
      <c r="D289" s="15" t="n">
        <v>4</v>
      </c>
      <c r="E289" s="16" t="s">
        <v>594</v>
      </c>
      <c r="F289" s="17" t="s">
        <v>595</v>
      </c>
      <c r="G289" s="19"/>
      <c r="H289" s="19"/>
      <c r="I289" s="19"/>
      <c r="J289" s="19"/>
      <c r="K289" s="20"/>
      <c r="L289" s="16" t="n">
        <v>13258028264</v>
      </c>
      <c r="M289" s="19"/>
      <c r="N289" s="19"/>
      <c r="O289" s="19"/>
      <c r="P289" s="19"/>
      <c r="Q289" s="19"/>
      <c r="R289" s="16" t="n">
        <v>8.84</v>
      </c>
      <c r="S289" s="19"/>
    </row>
    <row r="290" customFormat="false" ht="20" hidden="false" customHeight="true" outlineLevel="0" collapsed="false">
      <c r="A290" s="19"/>
      <c r="B290" s="19"/>
      <c r="C290" s="14" t="s">
        <v>21</v>
      </c>
      <c r="D290" s="15" t="n">
        <v>4</v>
      </c>
      <c r="E290" s="16" t="s">
        <v>596</v>
      </c>
      <c r="F290" s="17" t="s">
        <v>597</v>
      </c>
      <c r="G290" s="19"/>
      <c r="H290" s="19"/>
      <c r="I290" s="19"/>
      <c r="J290" s="19"/>
      <c r="K290" s="20"/>
      <c r="L290" s="16" t="n">
        <v>13258028264</v>
      </c>
      <c r="M290" s="19"/>
      <c r="N290" s="19"/>
      <c r="O290" s="19"/>
      <c r="P290" s="19"/>
      <c r="Q290" s="19"/>
      <c r="R290" s="16" t="n">
        <v>4.78</v>
      </c>
      <c r="S290" s="19"/>
    </row>
    <row r="291" customFormat="false" ht="20" hidden="false" customHeight="true" outlineLevel="0" collapsed="false">
      <c r="A291" s="19"/>
      <c r="B291" s="19"/>
      <c r="C291" s="14" t="s">
        <v>21</v>
      </c>
      <c r="D291" s="15" t="n">
        <v>4</v>
      </c>
      <c r="E291" s="16" t="s">
        <v>598</v>
      </c>
      <c r="F291" s="17" t="s">
        <v>599</v>
      </c>
      <c r="G291" s="19"/>
      <c r="H291" s="19"/>
      <c r="I291" s="19"/>
      <c r="J291" s="19"/>
      <c r="K291" s="20"/>
      <c r="L291" s="16" t="n">
        <v>13258028264</v>
      </c>
      <c r="M291" s="19"/>
      <c r="N291" s="19"/>
      <c r="O291" s="19"/>
      <c r="P291" s="19"/>
      <c r="Q291" s="19"/>
      <c r="R291" s="16" t="n">
        <v>4.11</v>
      </c>
      <c r="S291" s="19"/>
    </row>
    <row r="292" customFormat="false" ht="20" hidden="false" customHeight="true" outlineLevel="0" collapsed="false">
      <c r="A292" s="19"/>
      <c r="B292" s="19"/>
      <c r="C292" s="14" t="s">
        <v>21</v>
      </c>
      <c r="D292" s="15" t="n">
        <v>4</v>
      </c>
      <c r="E292" s="16" t="s">
        <v>600</v>
      </c>
      <c r="F292" s="17" t="s">
        <v>601</v>
      </c>
      <c r="G292" s="19"/>
      <c r="H292" s="19"/>
      <c r="I292" s="19"/>
      <c r="J292" s="19"/>
      <c r="K292" s="20"/>
      <c r="L292" s="16" t="n">
        <v>13258028264</v>
      </c>
      <c r="M292" s="19"/>
      <c r="N292" s="19"/>
      <c r="O292" s="19"/>
      <c r="P292" s="19"/>
      <c r="Q292" s="19"/>
      <c r="R292" s="16" t="n">
        <v>4.14</v>
      </c>
      <c r="S292" s="19"/>
    </row>
    <row r="293" customFormat="false" ht="20" hidden="false" customHeight="true" outlineLevel="0" collapsed="false">
      <c r="A293" s="19"/>
      <c r="B293" s="19"/>
      <c r="C293" s="14" t="s">
        <v>21</v>
      </c>
      <c r="D293" s="15" t="n">
        <v>4</v>
      </c>
      <c r="E293" s="16" t="s">
        <v>602</v>
      </c>
      <c r="F293" s="17" t="s">
        <v>603</v>
      </c>
      <c r="G293" s="19"/>
      <c r="H293" s="19"/>
      <c r="I293" s="19"/>
      <c r="J293" s="19"/>
      <c r="K293" s="20"/>
      <c r="L293" s="16" t="n">
        <v>13258028264</v>
      </c>
      <c r="M293" s="19"/>
      <c r="N293" s="19"/>
      <c r="O293" s="19"/>
      <c r="P293" s="19"/>
      <c r="Q293" s="19"/>
      <c r="R293" s="16" t="n">
        <v>5.8</v>
      </c>
      <c r="S293" s="19"/>
    </row>
    <row r="294" customFormat="false" ht="20" hidden="false" customHeight="true" outlineLevel="0" collapsed="false">
      <c r="A294" s="19"/>
      <c r="B294" s="19"/>
      <c r="C294" s="14" t="s">
        <v>21</v>
      </c>
      <c r="D294" s="15" t="n">
        <v>4</v>
      </c>
      <c r="E294" s="16" t="s">
        <v>604</v>
      </c>
      <c r="F294" s="17" t="s">
        <v>605</v>
      </c>
      <c r="G294" s="19"/>
      <c r="H294" s="19"/>
      <c r="I294" s="19"/>
      <c r="J294" s="19"/>
      <c r="K294" s="20"/>
      <c r="L294" s="16" t="n">
        <v>13258028264</v>
      </c>
      <c r="M294" s="19"/>
      <c r="N294" s="19"/>
      <c r="O294" s="19"/>
      <c r="P294" s="19"/>
      <c r="Q294" s="19"/>
      <c r="R294" s="16" t="n">
        <v>5.48</v>
      </c>
      <c r="S294" s="19"/>
    </row>
    <row r="295" customFormat="false" ht="20" hidden="false" customHeight="true" outlineLevel="0" collapsed="false">
      <c r="A295" s="19"/>
      <c r="B295" s="19"/>
      <c r="C295" s="14" t="s">
        <v>21</v>
      </c>
      <c r="D295" s="15" t="n">
        <v>4</v>
      </c>
      <c r="E295" s="16" t="s">
        <v>606</v>
      </c>
      <c r="F295" s="17" t="s">
        <v>607</v>
      </c>
      <c r="G295" s="19"/>
      <c r="H295" s="19"/>
      <c r="I295" s="19"/>
      <c r="J295" s="19"/>
      <c r="K295" s="20"/>
      <c r="L295" s="16" t="n">
        <v>13258028264</v>
      </c>
      <c r="M295" s="19"/>
      <c r="N295" s="19"/>
      <c r="O295" s="19"/>
      <c r="P295" s="19"/>
      <c r="Q295" s="19"/>
      <c r="R295" s="16" t="n">
        <v>2.72</v>
      </c>
      <c r="S295" s="19"/>
    </row>
    <row r="296" customFormat="false" ht="20" hidden="false" customHeight="true" outlineLevel="0" collapsed="false">
      <c r="A296" s="19"/>
      <c r="B296" s="19"/>
      <c r="C296" s="14" t="s">
        <v>21</v>
      </c>
      <c r="D296" s="15" t="n">
        <v>5</v>
      </c>
      <c r="E296" s="16" t="s">
        <v>608</v>
      </c>
      <c r="F296" s="17" t="s">
        <v>609</v>
      </c>
      <c r="G296" s="19"/>
      <c r="H296" s="19"/>
      <c r="I296" s="19"/>
      <c r="J296" s="19"/>
      <c r="K296" s="20"/>
      <c r="L296" s="16" t="n">
        <v>15206701153</v>
      </c>
      <c r="M296" s="19"/>
      <c r="N296" s="19"/>
      <c r="O296" s="19"/>
      <c r="P296" s="19"/>
      <c r="Q296" s="19"/>
      <c r="R296" s="16" t="n">
        <v>3.82</v>
      </c>
      <c r="S296" s="19"/>
    </row>
    <row r="297" customFormat="false" ht="20" hidden="false" customHeight="true" outlineLevel="0" collapsed="false">
      <c r="A297" s="19"/>
      <c r="B297" s="19"/>
      <c r="C297" s="14" t="s">
        <v>21</v>
      </c>
      <c r="D297" s="15" t="n">
        <v>5</v>
      </c>
      <c r="E297" s="16" t="s">
        <v>610</v>
      </c>
      <c r="F297" s="17" t="s">
        <v>611</v>
      </c>
      <c r="G297" s="19"/>
      <c r="H297" s="19"/>
      <c r="I297" s="19"/>
      <c r="J297" s="19"/>
      <c r="K297" s="20"/>
      <c r="L297" s="16" t="n">
        <v>15206701153</v>
      </c>
      <c r="M297" s="19"/>
      <c r="N297" s="19"/>
      <c r="O297" s="19"/>
      <c r="P297" s="19"/>
      <c r="Q297" s="19"/>
      <c r="R297" s="16" t="n">
        <v>4.08</v>
      </c>
      <c r="S297" s="19"/>
    </row>
    <row r="298" customFormat="false" ht="20" hidden="false" customHeight="true" outlineLevel="0" collapsed="false">
      <c r="A298" s="19"/>
      <c r="B298" s="19"/>
      <c r="C298" s="14" t="s">
        <v>21</v>
      </c>
      <c r="D298" s="15" t="n">
        <v>5</v>
      </c>
      <c r="E298" s="16" t="s">
        <v>612</v>
      </c>
      <c r="F298" s="17" t="s">
        <v>613</v>
      </c>
      <c r="G298" s="19"/>
      <c r="H298" s="19"/>
      <c r="I298" s="19"/>
      <c r="J298" s="19"/>
      <c r="K298" s="20"/>
      <c r="L298" s="16" t="n">
        <v>15206701153</v>
      </c>
      <c r="M298" s="19"/>
      <c r="N298" s="19"/>
      <c r="O298" s="19"/>
      <c r="P298" s="19"/>
      <c r="Q298" s="19"/>
      <c r="R298" s="16" t="n">
        <v>3.09</v>
      </c>
      <c r="S298" s="19"/>
    </row>
    <row r="299" customFormat="false" ht="20" hidden="false" customHeight="true" outlineLevel="0" collapsed="false">
      <c r="A299" s="19"/>
      <c r="B299" s="19"/>
      <c r="C299" s="14" t="s">
        <v>21</v>
      </c>
      <c r="D299" s="15" t="n">
        <v>5</v>
      </c>
      <c r="E299" s="16" t="s">
        <v>614</v>
      </c>
      <c r="F299" s="17" t="s">
        <v>615</v>
      </c>
      <c r="G299" s="19"/>
      <c r="H299" s="19"/>
      <c r="I299" s="19"/>
      <c r="J299" s="19"/>
      <c r="K299" s="20"/>
      <c r="L299" s="16" t="n">
        <v>15206701153</v>
      </c>
      <c r="M299" s="19"/>
      <c r="N299" s="19"/>
      <c r="O299" s="19"/>
      <c r="P299" s="19"/>
      <c r="Q299" s="19"/>
      <c r="R299" s="16" t="n">
        <v>4.55</v>
      </c>
      <c r="S299" s="19"/>
    </row>
    <row r="300" customFormat="false" ht="20" hidden="false" customHeight="true" outlineLevel="0" collapsed="false">
      <c r="A300" s="19"/>
      <c r="B300" s="19"/>
      <c r="C300" s="14" t="s">
        <v>21</v>
      </c>
      <c r="D300" s="15" t="n">
        <v>5</v>
      </c>
      <c r="E300" s="16" t="s">
        <v>616</v>
      </c>
      <c r="F300" s="17" t="s">
        <v>617</v>
      </c>
      <c r="G300" s="19"/>
      <c r="H300" s="19"/>
      <c r="I300" s="19"/>
      <c r="J300" s="19"/>
      <c r="K300" s="20"/>
      <c r="L300" s="16" t="n">
        <v>15206701153</v>
      </c>
      <c r="M300" s="19"/>
      <c r="N300" s="19"/>
      <c r="O300" s="19"/>
      <c r="P300" s="19"/>
      <c r="Q300" s="19"/>
      <c r="R300" s="16" t="n">
        <v>2.72</v>
      </c>
      <c r="S300" s="19"/>
    </row>
    <row r="301" customFormat="false" ht="20" hidden="false" customHeight="true" outlineLevel="0" collapsed="false">
      <c r="A301" s="19"/>
      <c r="B301" s="19"/>
      <c r="C301" s="14" t="s">
        <v>21</v>
      </c>
      <c r="D301" s="15" t="n">
        <v>5</v>
      </c>
      <c r="E301" s="16" t="s">
        <v>618</v>
      </c>
      <c r="F301" s="17" t="s">
        <v>619</v>
      </c>
      <c r="G301" s="19"/>
      <c r="H301" s="19"/>
      <c r="I301" s="19"/>
      <c r="J301" s="19"/>
      <c r="K301" s="20"/>
      <c r="L301" s="16" t="n">
        <v>15206701153</v>
      </c>
      <c r="M301" s="19"/>
      <c r="N301" s="19"/>
      <c r="O301" s="19"/>
      <c r="P301" s="19"/>
      <c r="Q301" s="19"/>
      <c r="R301" s="16" t="n">
        <v>4.2</v>
      </c>
      <c r="S301" s="19"/>
    </row>
    <row r="302" customFormat="false" ht="20" hidden="false" customHeight="true" outlineLevel="0" collapsed="false">
      <c r="A302" s="19"/>
      <c r="B302" s="19"/>
      <c r="C302" s="14" t="s">
        <v>21</v>
      </c>
      <c r="D302" s="15" t="n">
        <v>5</v>
      </c>
      <c r="E302" s="16" t="s">
        <v>620</v>
      </c>
      <c r="F302" s="17" t="s">
        <v>621</v>
      </c>
      <c r="G302" s="19"/>
      <c r="H302" s="19"/>
      <c r="I302" s="19"/>
      <c r="J302" s="19"/>
      <c r="K302" s="20"/>
      <c r="L302" s="16" t="n">
        <v>15206701153</v>
      </c>
      <c r="M302" s="19"/>
      <c r="N302" s="19"/>
      <c r="O302" s="19"/>
      <c r="P302" s="19"/>
      <c r="Q302" s="19"/>
      <c r="R302" s="16" t="n">
        <v>2.15</v>
      </c>
      <c r="S302" s="19"/>
    </row>
    <row r="303" customFormat="false" ht="20" hidden="false" customHeight="true" outlineLevel="0" collapsed="false">
      <c r="A303" s="19"/>
      <c r="B303" s="19"/>
      <c r="C303" s="14" t="s">
        <v>21</v>
      </c>
      <c r="D303" s="15" t="n">
        <v>5</v>
      </c>
      <c r="E303" s="16" t="s">
        <v>622</v>
      </c>
      <c r="F303" s="17" t="s">
        <v>623</v>
      </c>
      <c r="G303" s="19"/>
      <c r="H303" s="19"/>
      <c r="I303" s="19"/>
      <c r="J303" s="19"/>
      <c r="K303" s="20"/>
      <c r="L303" s="16" t="n">
        <v>15206701153</v>
      </c>
      <c r="M303" s="19"/>
      <c r="N303" s="19"/>
      <c r="O303" s="19"/>
      <c r="P303" s="19"/>
      <c r="Q303" s="19"/>
      <c r="R303" s="16" t="n">
        <v>5.2</v>
      </c>
      <c r="S303" s="19"/>
    </row>
    <row r="304" customFormat="false" ht="20" hidden="false" customHeight="true" outlineLevel="0" collapsed="false">
      <c r="A304" s="19"/>
      <c r="B304" s="19"/>
      <c r="C304" s="14" t="s">
        <v>21</v>
      </c>
      <c r="D304" s="15" t="n">
        <v>5</v>
      </c>
      <c r="E304" s="16" t="s">
        <v>624</v>
      </c>
      <c r="F304" s="17" t="s">
        <v>625</v>
      </c>
      <c r="G304" s="19"/>
      <c r="H304" s="19"/>
      <c r="I304" s="19"/>
      <c r="J304" s="19"/>
      <c r="K304" s="20"/>
      <c r="L304" s="16" t="n">
        <v>15206701153</v>
      </c>
      <c r="M304" s="19"/>
      <c r="N304" s="19"/>
      <c r="O304" s="19"/>
      <c r="P304" s="19"/>
      <c r="Q304" s="19"/>
      <c r="R304" s="16" t="n">
        <v>1.3</v>
      </c>
      <c r="S304" s="19"/>
    </row>
    <row r="305" customFormat="false" ht="20" hidden="false" customHeight="true" outlineLevel="0" collapsed="false">
      <c r="A305" s="19"/>
      <c r="B305" s="19"/>
      <c r="C305" s="14" t="s">
        <v>21</v>
      </c>
      <c r="D305" s="15" t="n">
        <v>5</v>
      </c>
      <c r="E305" s="16" t="s">
        <v>626</v>
      </c>
      <c r="F305" s="17" t="s">
        <v>627</v>
      </c>
      <c r="G305" s="19"/>
      <c r="H305" s="19"/>
      <c r="I305" s="19"/>
      <c r="J305" s="19"/>
      <c r="K305" s="20"/>
      <c r="L305" s="16" t="n">
        <v>15206701153</v>
      </c>
      <c r="M305" s="19"/>
      <c r="N305" s="19"/>
      <c r="O305" s="19"/>
      <c r="P305" s="19"/>
      <c r="Q305" s="19"/>
      <c r="R305" s="21" t="n">
        <v>3</v>
      </c>
      <c r="S305" s="19"/>
    </row>
    <row r="306" customFormat="false" ht="20" hidden="false" customHeight="true" outlineLevel="0" collapsed="false">
      <c r="A306" s="19"/>
      <c r="B306" s="19"/>
      <c r="C306" s="14" t="s">
        <v>21</v>
      </c>
      <c r="D306" s="15" t="n">
        <v>5</v>
      </c>
      <c r="E306" s="16" t="s">
        <v>628</v>
      </c>
      <c r="F306" s="17" t="s">
        <v>629</v>
      </c>
      <c r="G306" s="19"/>
      <c r="H306" s="19"/>
      <c r="I306" s="19"/>
      <c r="J306" s="19"/>
      <c r="K306" s="20"/>
      <c r="L306" s="16" t="n">
        <v>15206701153</v>
      </c>
      <c r="M306" s="19"/>
      <c r="N306" s="19"/>
      <c r="O306" s="19"/>
      <c r="P306" s="19"/>
      <c r="Q306" s="19"/>
      <c r="R306" s="16" t="n">
        <v>3.3</v>
      </c>
      <c r="S306" s="19"/>
    </row>
    <row r="307" customFormat="false" ht="20" hidden="false" customHeight="true" outlineLevel="0" collapsed="false">
      <c r="A307" s="19"/>
      <c r="B307" s="19"/>
      <c r="C307" s="14" t="s">
        <v>21</v>
      </c>
      <c r="D307" s="15" t="n">
        <v>5</v>
      </c>
      <c r="E307" s="16" t="s">
        <v>630</v>
      </c>
      <c r="F307" s="17" t="s">
        <v>631</v>
      </c>
      <c r="G307" s="19"/>
      <c r="H307" s="19"/>
      <c r="I307" s="19"/>
      <c r="J307" s="19"/>
      <c r="K307" s="20"/>
      <c r="L307" s="16" t="n">
        <v>15206701153</v>
      </c>
      <c r="M307" s="19"/>
      <c r="N307" s="19"/>
      <c r="O307" s="19"/>
      <c r="P307" s="19"/>
      <c r="Q307" s="19"/>
      <c r="R307" s="16" t="n">
        <v>3.31</v>
      </c>
      <c r="S307" s="19"/>
    </row>
    <row r="308" customFormat="false" ht="20" hidden="false" customHeight="true" outlineLevel="0" collapsed="false">
      <c r="A308" s="19"/>
      <c r="B308" s="19"/>
      <c r="C308" s="14" t="s">
        <v>21</v>
      </c>
      <c r="D308" s="15" t="n">
        <v>5</v>
      </c>
      <c r="E308" s="16" t="s">
        <v>632</v>
      </c>
      <c r="F308" s="17" t="s">
        <v>633</v>
      </c>
      <c r="G308" s="19"/>
      <c r="H308" s="19"/>
      <c r="I308" s="19"/>
      <c r="J308" s="19"/>
      <c r="K308" s="20"/>
      <c r="L308" s="16" t="n">
        <v>15206701153</v>
      </c>
      <c r="M308" s="19"/>
      <c r="N308" s="19"/>
      <c r="O308" s="19"/>
      <c r="P308" s="19"/>
      <c r="Q308" s="19"/>
      <c r="R308" s="16" t="n">
        <v>1.5</v>
      </c>
      <c r="S308" s="19"/>
    </row>
    <row r="309" customFormat="false" ht="20" hidden="false" customHeight="true" outlineLevel="0" collapsed="false">
      <c r="A309" s="19"/>
      <c r="B309" s="19"/>
      <c r="C309" s="14" t="s">
        <v>21</v>
      </c>
      <c r="D309" s="15" t="n">
        <v>5</v>
      </c>
      <c r="E309" s="16" t="s">
        <v>634</v>
      </c>
      <c r="F309" s="17" t="s">
        <v>635</v>
      </c>
      <c r="G309" s="19"/>
      <c r="H309" s="19"/>
      <c r="I309" s="19"/>
      <c r="J309" s="19"/>
      <c r="K309" s="20"/>
      <c r="L309" s="16" t="n">
        <v>15206701153</v>
      </c>
      <c r="M309" s="19"/>
      <c r="N309" s="19"/>
      <c r="O309" s="19"/>
      <c r="P309" s="19"/>
      <c r="Q309" s="19"/>
      <c r="R309" s="16" t="n">
        <v>5.17</v>
      </c>
      <c r="S309" s="19"/>
    </row>
    <row r="310" customFormat="false" ht="20" hidden="false" customHeight="true" outlineLevel="0" collapsed="false">
      <c r="A310" s="19"/>
      <c r="B310" s="19"/>
      <c r="C310" s="14" t="s">
        <v>21</v>
      </c>
      <c r="D310" s="15" t="n">
        <v>5</v>
      </c>
      <c r="E310" s="16" t="s">
        <v>636</v>
      </c>
      <c r="F310" s="17" t="s">
        <v>637</v>
      </c>
      <c r="G310" s="19"/>
      <c r="H310" s="19"/>
      <c r="I310" s="19"/>
      <c r="J310" s="19"/>
      <c r="K310" s="20"/>
      <c r="L310" s="16" t="n">
        <v>15206701153</v>
      </c>
      <c r="M310" s="19"/>
      <c r="N310" s="19"/>
      <c r="O310" s="19"/>
      <c r="P310" s="19"/>
      <c r="Q310" s="19"/>
      <c r="R310" s="16" t="n">
        <v>5.09</v>
      </c>
      <c r="S310" s="19"/>
    </row>
    <row r="311" customFormat="false" ht="20" hidden="false" customHeight="true" outlineLevel="0" collapsed="false">
      <c r="A311" s="19"/>
      <c r="B311" s="19"/>
      <c r="C311" s="14" t="s">
        <v>21</v>
      </c>
      <c r="D311" s="15" t="n">
        <v>5</v>
      </c>
      <c r="E311" s="16" t="s">
        <v>638</v>
      </c>
      <c r="F311" s="17" t="s">
        <v>639</v>
      </c>
      <c r="G311" s="19"/>
      <c r="H311" s="19"/>
      <c r="I311" s="19"/>
      <c r="J311" s="19"/>
      <c r="K311" s="20"/>
      <c r="L311" s="16" t="n">
        <v>15206701153</v>
      </c>
      <c r="M311" s="19"/>
      <c r="N311" s="19"/>
      <c r="O311" s="19"/>
      <c r="P311" s="19"/>
      <c r="Q311" s="19"/>
      <c r="R311" s="16" t="n">
        <v>4.43</v>
      </c>
      <c r="S311" s="19"/>
    </row>
    <row r="312" customFormat="false" ht="20" hidden="false" customHeight="true" outlineLevel="0" collapsed="false">
      <c r="A312" s="19"/>
      <c r="B312" s="19"/>
      <c r="C312" s="14" t="s">
        <v>21</v>
      </c>
      <c r="D312" s="15" t="n">
        <v>5</v>
      </c>
      <c r="E312" s="16" t="s">
        <v>640</v>
      </c>
      <c r="F312" s="17" t="s">
        <v>641</v>
      </c>
      <c r="G312" s="19"/>
      <c r="H312" s="19"/>
      <c r="I312" s="19"/>
      <c r="J312" s="19"/>
      <c r="K312" s="20"/>
      <c r="L312" s="16" t="n">
        <v>15206701153</v>
      </c>
      <c r="M312" s="19"/>
      <c r="N312" s="19"/>
      <c r="O312" s="19"/>
      <c r="P312" s="19"/>
      <c r="Q312" s="19"/>
      <c r="R312" s="16" t="n">
        <v>2.85</v>
      </c>
      <c r="S312" s="19"/>
    </row>
    <row r="313" customFormat="false" ht="20" hidden="false" customHeight="true" outlineLevel="0" collapsed="false">
      <c r="A313" s="19"/>
      <c r="B313" s="19"/>
      <c r="C313" s="14" t="s">
        <v>21</v>
      </c>
      <c r="D313" s="15" t="n">
        <v>5</v>
      </c>
      <c r="E313" s="16" t="s">
        <v>642</v>
      </c>
      <c r="F313" s="17" t="s">
        <v>643</v>
      </c>
      <c r="G313" s="19"/>
      <c r="H313" s="19"/>
      <c r="I313" s="19"/>
      <c r="J313" s="19"/>
      <c r="K313" s="20"/>
      <c r="L313" s="16" t="n">
        <v>15206701153</v>
      </c>
      <c r="M313" s="19"/>
      <c r="N313" s="19"/>
      <c r="O313" s="19"/>
      <c r="P313" s="19"/>
      <c r="Q313" s="19"/>
      <c r="R313" s="16" t="n">
        <v>4.25</v>
      </c>
      <c r="S313" s="19"/>
    </row>
    <row r="314" customFormat="false" ht="20" hidden="false" customHeight="true" outlineLevel="0" collapsed="false">
      <c r="A314" s="19"/>
      <c r="B314" s="19"/>
      <c r="C314" s="14" t="s">
        <v>21</v>
      </c>
      <c r="D314" s="15" t="n">
        <v>5</v>
      </c>
      <c r="E314" s="16" t="s">
        <v>644</v>
      </c>
      <c r="F314" s="17" t="s">
        <v>645</v>
      </c>
      <c r="G314" s="19"/>
      <c r="H314" s="19"/>
      <c r="I314" s="19"/>
      <c r="J314" s="19"/>
      <c r="K314" s="20"/>
      <c r="L314" s="16" t="n">
        <v>15206701153</v>
      </c>
      <c r="M314" s="19"/>
      <c r="N314" s="19"/>
      <c r="O314" s="19"/>
      <c r="P314" s="19"/>
      <c r="Q314" s="19"/>
      <c r="R314" s="16" t="n">
        <v>9.31</v>
      </c>
      <c r="S314" s="19"/>
    </row>
    <row r="315" customFormat="false" ht="20" hidden="false" customHeight="true" outlineLevel="0" collapsed="false">
      <c r="A315" s="19"/>
      <c r="B315" s="19"/>
      <c r="C315" s="14" t="s">
        <v>21</v>
      </c>
      <c r="D315" s="15" t="n">
        <v>5</v>
      </c>
      <c r="E315" s="16" t="s">
        <v>646</v>
      </c>
      <c r="F315" s="17" t="s">
        <v>647</v>
      </c>
      <c r="G315" s="19"/>
      <c r="H315" s="19"/>
      <c r="I315" s="19"/>
      <c r="J315" s="19"/>
      <c r="K315" s="20"/>
      <c r="L315" s="16" t="n">
        <v>15206701153</v>
      </c>
      <c r="M315" s="19"/>
      <c r="N315" s="19"/>
      <c r="O315" s="19"/>
      <c r="P315" s="19"/>
      <c r="Q315" s="19"/>
      <c r="R315" s="16" t="n">
        <v>2.47</v>
      </c>
      <c r="S315" s="19"/>
    </row>
    <row r="316" customFormat="false" ht="20" hidden="false" customHeight="true" outlineLevel="0" collapsed="false">
      <c r="A316" s="19"/>
      <c r="B316" s="19"/>
      <c r="C316" s="14" t="s">
        <v>21</v>
      </c>
      <c r="D316" s="15" t="n">
        <v>5</v>
      </c>
      <c r="E316" s="16" t="s">
        <v>648</v>
      </c>
      <c r="F316" s="17" t="s">
        <v>649</v>
      </c>
      <c r="G316" s="19"/>
      <c r="H316" s="19"/>
      <c r="I316" s="19"/>
      <c r="J316" s="19"/>
      <c r="K316" s="20"/>
      <c r="L316" s="16" t="n">
        <v>15206701153</v>
      </c>
      <c r="M316" s="19"/>
      <c r="N316" s="19"/>
      <c r="O316" s="19"/>
      <c r="P316" s="19"/>
      <c r="Q316" s="19"/>
      <c r="R316" s="16" t="n">
        <v>4.25</v>
      </c>
      <c r="S316" s="19"/>
    </row>
    <row r="317" customFormat="false" ht="20" hidden="false" customHeight="true" outlineLevel="0" collapsed="false">
      <c r="A317" s="19"/>
      <c r="B317" s="19"/>
      <c r="C317" s="14" t="s">
        <v>21</v>
      </c>
      <c r="D317" s="15" t="n">
        <v>5</v>
      </c>
      <c r="E317" s="16" t="s">
        <v>650</v>
      </c>
      <c r="F317" s="17" t="s">
        <v>651</v>
      </c>
      <c r="G317" s="19"/>
      <c r="H317" s="19"/>
      <c r="I317" s="19"/>
      <c r="J317" s="19"/>
      <c r="K317" s="20"/>
      <c r="L317" s="16" t="n">
        <v>15206701153</v>
      </c>
      <c r="M317" s="19"/>
      <c r="N317" s="19"/>
      <c r="O317" s="19"/>
      <c r="P317" s="19"/>
      <c r="Q317" s="19"/>
      <c r="R317" s="16" t="n">
        <v>2.03</v>
      </c>
      <c r="S317" s="19"/>
    </row>
    <row r="318" customFormat="false" ht="20" hidden="false" customHeight="true" outlineLevel="0" collapsed="false">
      <c r="A318" s="19"/>
      <c r="B318" s="19"/>
      <c r="C318" s="14" t="s">
        <v>21</v>
      </c>
      <c r="D318" s="15" t="n">
        <v>5</v>
      </c>
      <c r="E318" s="16" t="s">
        <v>652</v>
      </c>
      <c r="F318" s="17" t="s">
        <v>653</v>
      </c>
      <c r="G318" s="19"/>
      <c r="H318" s="19"/>
      <c r="I318" s="19"/>
      <c r="J318" s="19"/>
      <c r="K318" s="20"/>
      <c r="L318" s="16" t="n">
        <v>15206701153</v>
      </c>
      <c r="M318" s="19"/>
      <c r="N318" s="19"/>
      <c r="O318" s="19"/>
      <c r="P318" s="19"/>
      <c r="Q318" s="19"/>
      <c r="R318" s="16" t="n">
        <v>0.84</v>
      </c>
      <c r="S318" s="19"/>
    </row>
    <row r="319" customFormat="false" ht="20" hidden="false" customHeight="true" outlineLevel="0" collapsed="false">
      <c r="A319" s="19"/>
      <c r="B319" s="19"/>
      <c r="C319" s="14" t="s">
        <v>21</v>
      </c>
      <c r="D319" s="15" t="n">
        <v>5</v>
      </c>
      <c r="E319" s="16" t="s">
        <v>654</v>
      </c>
      <c r="F319" s="17" t="s">
        <v>655</v>
      </c>
      <c r="G319" s="19"/>
      <c r="H319" s="19"/>
      <c r="I319" s="19"/>
      <c r="J319" s="19"/>
      <c r="K319" s="20"/>
      <c r="L319" s="16" t="n">
        <v>15206701153</v>
      </c>
      <c r="M319" s="19"/>
      <c r="N319" s="19"/>
      <c r="O319" s="19"/>
      <c r="P319" s="19"/>
      <c r="Q319" s="19"/>
      <c r="R319" s="16" t="n">
        <v>3.62</v>
      </c>
      <c r="S319" s="19"/>
    </row>
    <row r="320" customFormat="false" ht="20" hidden="false" customHeight="true" outlineLevel="0" collapsed="false">
      <c r="A320" s="19"/>
      <c r="B320" s="19"/>
      <c r="C320" s="14" t="s">
        <v>21</v>
      </c>
      <c r="D320" s="15" t="n">
        <v>5</v>
      </c>
      <c r="E320" s="16" t="s">
        <v>656</v>
      </c>
      <c r="F320" s="17" t="s">
        <v>657</v>
      </c>
      <c r="G320" s="19"/>
      <c r="H320" s="19"/>
      <c r="I320" s="19"/>
      <c r="J320" s="19"/>
      <c r="K320" s="20"/>
      <c r="L320" s="16" t="n">
        <v>15206701153</v>
      </c>
      <c r="M320" s="19"/>
      <c r="N320" s="19"/>
      <c r="O320" s="19"/>
      <c r="P320" s="19"/>
      <c r="Q320" s="19"/>
      <c r="R320" s="16" t="n">
        <v>5.2</v>
      </c>
      <c r="S320" s="19"/>
    </row>
    <row r="321" customFormat="false" ht="20" hidden="false" customHeight="true" outlineLevel="0" collapsed="false">
      <c r="A321" s="19"/>
      <c r="B321" s="19"/>
      <c r="C321" s="14" t="s">
        <v>21</v>
      </c>
      <c r="D321" s="15" t="n">
        <v>5</v>
      </c>
      <c r="E321" s="16" t="s">
        <v>658</v>
      </c>
      <c r="F321" s="17" t="s">
        <v>659</v>
      </c>
      <c r="G321" s="19"/>
      <c r="H321" s="19"/>
      <c r="I321" s="19"/>
      <c r="J321" s="19"/>
      <c r="K321" s="20"/>
      <c r="L321" s="16" t="n">
        <v>15206701153</v>
      </c>
      <c r="M321" s="19"/>
      <c r="N321" s="19"/>
      <c r="O321" s="19"/>
      <c r="P321" s="19"/>
      <c r="Q321" s="19"/>
      <c r="R321" s="16" t="n">
        <v>4.1</v>
      </c>
      <c r="S321" s="19"/>
    </row>
    <row r="322" customFormat="false" ht="20" hidden="false" customHeight="true" outlineLevel="0" collapsed="false">
      <c r="A322" s="19"/>
      <c r="B322" s="19"/>
      <c r="C322" s="14" t="s">
        <v>21</v>
      </c>
      <c r="D322" s="15" t="n">
        <v>5</v>
      </c>
      <c r="E322" s="16" t="s">
        <v>660</v>
      </c>
      <c r="F322" s="17" t="s">
        <v>661</v>
      </c>
      <c r="G322" s="19"/>
      <c r="H322" s="19"/>
      <c r="I322" s="19"/>
      <c r="J322" s="19"/>
      <c r="K322" s="20"/>
      <c r="L322" s="16" t="n">
        <v>15206701153</v>
      </c>
      <c r="M322" s="19"/>
      <c r="N322" s="19"/>
      <c r="O322" s="19"/>
      <c r="P322" s="19"/>
      <c r="Q322" s="19"/>
      <c r="R322" s="16" t="n">
        <v>5.5</v>
      </c>
      <c r="S322" s="19"/>
    </row>
    <row r="323" customFormat="false" ht="20" hidden="false" customHeight="true" outlineLevel="0" collapsed="false">
      <c r="A323" s="19"/>
      <c r="B323" s="19"/>
      <c r="C323" s="14" t="s">
        <v>21</v>
      </c>
      <c r="D323" s="15" t="n">
        <v>5</v>
      </c>
      <c r="E323" s="16" t="s">
        <v>662</v>
      </c>
      <c r="F323" s="17" t="s">
        <v>663</v>
      </c>
      <c r="G323" s="19"/>
      <c r="H323" s="19"/>
      <c r="I323" s="19"/>
      <c r="J323" s="19"/>
      <c r="K323" s="20"/>
      <c r="L323" s="16" t="n">
        <v>15206701153</v>
      </c>
      <c r="M323" s="19"/>
      <c r="N323" s="19"/>
      <c r="O323" s="19"/>
      <c r="P323" s="19"/>
      <c r="Q323" s="19"/>
      <c r="R323" s="16" t="n">
        <v>4.5</v>
      </c>
      <c r="S323" s="19"/>
    </row>
    <row r="324" customFormat="false" ht="20" hidden="false" customHeight="true" outlineLevel="0" collapsed="false">
      <c r="A324" s="19"/>
      <c r="B324" s="19"/>
      <c r="C324" s="14" t="s">
        <v>21</v>
      </c>
      <c r="D324" s="15" t="n">
        <v>5</v>
      </c>
      <c r="E324" s="16" t="s">
        <v>664</v>
      </c>
      <c r="F324" s="17" t="s">
        <v>665</v>
      </c>
      <c r="G324" s="19"/>
      <c r="H324" s="19"/>
      <c r="I324" s="19"/>
      <c r="J324" s="19"/>
      <c r="K324" s="20"/>
      <c r="L324" s="16" t="n">
        <v>15206701153</v>
      </c>
      <c r="M324" s="19"/>
      <c r="N324" s="19"/>
      <c r="O324" s="19"/>
      <c r="P324" s="19"/>
      <c r="Q324" s="19"/>
      <c r="R324" s="16" t="n">
        <v>4.78</v>
      </c>
      <c r="S324" s="19"/>
    </row>
    <row r="325" customFormat="false" ht="20" hidden="false" customHeight="true" outlineLevel="0" collapsed="false">
      <c r="A325" s="19"/>
      <c r="B325" s="19"/>
      <c r="C325" s="14" t="s">
        <v>21</v>
      </c>
      <c r="D325" s="15" t="n">
        <v>5</v>
      </c>
      <c r="E325" s="16" t="s">
        <v>666</v>
      </c>
      <c r="F325" s="17" t="s">
        <v>667</v>
      </c>
      <c r="G325" s="19"/>
      <c r="H325" s="19"/>
      <c r="I325" s="19"/>
      <c r="J325" s="19"/>
      <c r="K325" s="20"/>
      <c r="L325" s="16" t="n">
        <v>15206701153</v>
      </c>
      <c r="M325" s="19"/>
      <c r="N325" s="19"/>
      <c r="O325" s="19"/>
      <c r="P325" s="19"/>
      <c r="Q325" s="19"/>
      <c r="R325" s="16" t="n">
        <v>4.7</v>
      </c>
      <c r="S325" s="19"/>
    </row>
    <row r="326" customFormat="false" ht="20" hidden="false" customHeight="true" outlineLevel="0" collapsed="false">
      <c r="A326" s="19"/>
      <c r="B326" s="19"/>
      <c r="C326" s="14" t="s">
        <v>21</v>
      </c>
      <c r="D326" s="15" t="n">
        <v>5</v>
      </c>
      <c r="E326" s="16" t="s">
        <v>668</v>
      </c>
      <c r="F326" s="17" t="s">
        <v>669</v>
      </c>
      <c r="G326" s="19"/>
      <c r="H326" s="19"/>
      <c r="I326" s="19"/>
      <c r="J326" s="19"/>
      <c r="K326" s="20"/>
      <c r="L326" s="16" t="n">
        <v>15206701153</v>
      </c>
      <c r="M326" s="19"/>
      <c r="N326" s="19"/>
      <c r="O326" s="19"/>
      <c r="P326" s="19"/>
      <c r="Q326" s="19"/>
      <c r="R326" s="16" t="n">
        <v>2.05</v>
      </c>
      <c r="S326" s="19"/>
    </row>
    <row r="327" customFormat="false" ht="20" hidden="false" customHeight="true" outlineLevel="0" collapsed="false">
      <c r="A327" s="19"/>
      <c r="B327" s="19"/>
      <c r="C327" s="14" t="s">
        <v>21</v>
      </c>
      <c r="D327" s="15" t="n">
        <v>5</v>
      </c>
      <c r="E327" s="16" t="s">
        <v>670</v>
      </c>
      <c r="F327" s="17" t="s">
        <v>671</v>
      </c>
      <c r="G327" s="19"/>
      <c r="H327" s="19"/>
      <c r="I327" s="19"/>
      <c r="J327" s="19"/>
      <c r="K327" s="20"/>
      <c r="L327" s="16" t="n">
        <v>15206701153</v>
      </c>
      <c r="M327" s="19"/>
      <c r="N327" s="19"/>
      <c r="O327" s="19"/>
      <c r="P327" s="19"/>
      <c r="Q327" s="19"/>
      <c r="R327" s="16" t="n">
        <v>2.7</v>
      </c>
      <c r="S327" s="19"/>
    </row>
    <row r="328" customFormat="false" ht="20" hidden="false" customHeight="true" outlineLevel="0" collapsed="false">
      <c r="A328" s="19"/>
      <c r="B328" s="19"/>
      <c r="C328" s="14" t="s">
        <v>21</v>
      </c>
      <c r="D328" s="15" t="n">
        <v>5</v>
      </c>
      <c r="E328" s="16" t="s">
        <v>672</v>
      </c>
      <c r="F328" s="17" t="s">
        <v>673</v>
      </c>
      <c r="G328" s="19"/>
      <c r="H328" s="19"/>
      <c r="I328" s="19"/>
      <c r="J328" s="19"/>
      <c r="K328" s="20"/>
      <c r="L328" s="16" t="n">
        <v>15206701153</v>
      </c>
      <c r="M328" s="19"/>
      <c r="N328" s="19"/>
      <c r="O328" s="19"/>
      <c r="P328" s="19"/>
      <c r="Q328" s="19"/>
      <c r="R328" s="16" t="n">
        <v>6.5</v>
      </c>
      <c r="S328" s="19"/>
    </row>
    <row r="329" customFormat="false" ht="20" hidden="false" customHeight="true" outlineLevel="0" collapsed="false">
      <c r="A329" s="19"/>
      <c r="B329" s="19"/>
      <c r="C329" s="14" t="s">
        <v>21</v>
      </c>
      <c r="D329" s="15" t="n">
        <v>5</v>
      </c>
      <c r="E329" s="16" t="s">
        <v>674</v>
      </c>
      <c r="F329" s="17" t="s">
        <v>675</v>
      </c>
      <c r="G329" s="19"/>
      <c r="H329" s="19"/>
      <c r="I329" s="19"/>
      <c r="J329" s="19"/>
      <c r="K329" s="20"/>
      <c r="L329" s="16" t="n">
        <v>15206701153</v>
      </c>
      <c r="M329" s="19"/>
      <c r="N329" s="19"/>
      <c r="O329" s="19"/>
      <c r="P329" s="19"/>
      <c r="Q329" s="19"/>
      <c r="R329" s="16" t="n">
        <v>7.91</v>
      </c>
      <c r="S329" s="19"/>
    </row>
    <row r="330" customFormat="false" ht="20" hidden="false" customHeight="true" outlineLevel="0" collapsed="false">
      <c r="A330" s="19"/>
      <c r="B330" s="19"/>
      <c r="C330" s="14" t="s">
        <v>21</v>
      </c>
      <c r="D330" s="15" t="n">
        <v>5</v>
      </c>
      <c r="E330" s="16" t="s">
        <v>676</v>
      </c>
      <c r="F330" s="17" t="s">
        <v>677</v>
      </c>
      <c r="G330" s="19"/>
      <c r="H330" s="19"/>
      <c r="I330" s="19"/>
      <c r="J330" s="19"/>
      <c r="K330" s="20"/>
      <c r="L330" s="16" t="n">
        <v>15206701153</v>
      </c>
      <c r="M330" s="19"/>
      <c r="N330" s="19"/>
      <c r="O330" s="19"/>
      <c r="P330" s="19"/>
      <c r="Q330" s="19"/>
      <c r="R330" s="16" t="n">
        <v>2.14</v>
      </c>
      <c r="S330" s="19"/>
    </row>
    <row r="331" customFormat="false" ht="20" hidden="false" customHeight="true" outlineLevel="0" collapsed="false">
      <c r="A331" s="19"/>
      <c r="B331" s="19"/>
      <c r="C331" s="14" t="s">
        <v>21</v>
      </c>
      <c r="D331" s="15" t="n">
        <v>5</v>
      </c>
      <c r="E331" s="16" t="s">
        <v>678</v>
      </c>
      <c r="F331" s="17" t="s">
        <v>679</v>
      </c>
      <c r="G331" s="19"/>
      <c r="H331" s="19"/>
      <c r="I331" s="19"/>
      <c r="J331" s="19"/>
      <c r="K331" s="20"/>
      <c r="L331" s="16" t="n">
        <v>15206701153</v>
      </c>
      <c r="M331" s="19"/>
      <c r="N331" s="19"/>
      <c r="O331" s="19"/>
      <c r="P331" s="19"/>
      <c r="Q331" s="19"/>
      <c r="R331" s="16" t="n">
        <v>2.61</v>
      </c>
      <c r="S331" s="19"/>
    </row>
    <row r="332" customFormat="false" ht="20" hidden="false" customHeight="true" outlineLevel="0" collapsed="false">
      <c r="A332" s="19"/>
      <c r="B332" s="19"/>
      <c r="C332" s="14" t="s">
        <v>21</v>
      </c>
      <c r="D332" s="15" t="n">
        <v>5</v>
      </c>
      <c r="E332" s="16" t="s">
        <v>36</v>
      </c>
      <c r="F332" s="17" t="s">
        <v>680</v>
      </c>
      <c r="G332" s="19"/>
      <c r="H332" s="19"/>
      <c r="I332" s="19"/>
      <c r="J332" s="19"/>
      <c r="K332" s="20"/>
      <c r="L332" s="16" t="n">
        <v>15206701153</v>
      </c>
      <c r="M332" s="19"/>
      <c r="N332" s="19"/>
      <c r="O332" s="19"/>
      <c r="P332" s="19"/>
      <c r="Q332" s="19"/>
      <c r="R332" s="16" t="n">
        <v>2.48</v>
      </c>
      <c r="S332" s="19"/>
    </row>
    <row r="333" customFormat="false" ht="20" hidden="false" customHeight="true" outlineLevel="0" collapsed="false">
      <c r="A333" s="19"/>
      <c r="B333" s="19"/>
      <c r="C333" s="14" t="s">
        <v>21</v>
      </c>
      <c r="D333" s="15" t="n">
        <v>5</v>
      </c>
      <c r="E333" s="16" t="s">
        <v>681</v>
      </c>
      <c r="F333" s="17" t="s">
        <v>682</v>
      </c>
      <c r="G333" s="19"/>
      <c r="H333" s="19"/>
      <c r="I333" s="19"/>
      <c r="J333" s="19"/>
      <c r="K333" s="20"/>
      <c r="L333" s="16" t="n">
        <v>15206701153</v>
      </c>
      <c r="M333" s="19"/>
      <c r="N333" s="19"/>
      <c r="O333" s="19"/>
      <c r="P333" s="19"/>
      <c r="Q333" s="19"/>
      <c r="R333" s="16" t="n">
        <v>3.24</v>
      </c>
      <c r="S333" s="19"/>
    </row>
    <row r="334" customFormat="false" ht="20" hidden="false" customHeight="true" outlineLevel="0" collapsed="false">
      <c r="A334" s="19"/>
      <c r="B334" s="19"/>
      <c r="C334" s="14" t="s">
        <v>21</v>
      </c>
      <c r="D334" s="15" t="n">
        <v>5</v>
      </c>
      <c r="E334" s="16" t="s">
        <v>683</v>
      </c>
      <c r="F334" s="17" t="s">
        <v>684</v>
      </c>
      <c r="G334" s="19"/>
      <c r="H334" s="19"/>
      <c r="I334" s="19"/>
      <c r="J334" s="19"/>
      <c r="K334" s="20"/>
      <c r="L334" s="16" t="n">
        <v>15206701153</v>
      </c>
      <c r="M334" s="19"/>
      <c r="N334" s="19"/>
      <c r="O334" s="19"/>
      <c r="P334" s="19"/>
      <c r="Q334" s="19"/>
      <c r="R334" s="16" t="n">
        <v>2.5</v>
      </c>
      <c r="S334" s="19"/>
    </row>
    <row r="335" customFormat="false" ht="20" hidden="false" customHeight="true" outlineLevel="0" collapsed="false">
      <c r="A335" s="19"/>
      <c r="B335" s="19"/>
      <c r="C335" s="14" t="s">
        <v>21</v>
      </c>
      <c r="D335" s="15" t="n">
        <v>5</v>
      </c>
      <c r="E335" s="16" t="s">
        <v>685</v>
      </c>
      <c r="F335" s="17" t="s">
        <v>686</v>
      </c>
      <c r="G335" s="19"/>
      <c r="H335" s="19"/>
      <c r="I335" s="19"/>
      <c r="J335" s="19"/>
      <c r="K335" s="20"/>
      <c r="L335" s="16" t="n">
        <v>15206701153</v>
      </c>
      <c r="M335" s="19"/>
      <c r="N335" s="19"/>
      <c r="O335" s="19"/>
      <c r="P335" s="19"/>
      <c r="Q335" s="19"/>
      <c r="R335" s="16" t="n">
        <v>4.69</v>
      </c>
      <c r="S335" s="19"/>
    </row>
    <row r="336" customFormat="false" ht="20" hidden="false" customHeight="true" outlineLevel="0" collapsed="false">
      <c r="A336" s="19"/>
      <c r="B336" s="19"/>
      <c r="C336" s="14" t="s">
        <v>21</v>
      </c>
      <c r="D336" s="15" t="n">
        <v>5</v>
      </c>
      <c r="E336" s="16" t="s">
        <v>687</v>
      </c>
      <c r="F336" s="17" t="s">
        <v>688</v>
      </c>
      <c r="G336" s="19"/>
      <c r="H336" s="19"/>
      <c r="I336" s="19"/>
      <c r="J336" s="19"/>
      <c r="K336" s="20"/>
      <c r="L336" s="16" t="n">
        <v>15206701153</v>
      </c>
      <c r="M336" s="19"/>
      <c r="N336" s="19"/>
      <c r="O336" s="19"/>
      <c r="P336" s="19"/>
      <c r="Q336" s="19"/>
      <c r="R336" s="16" t="n">
        <v>2.74</v>
      </c>
      <c r="S336" s="19"/>
    </row>
    <row r="337" customFormat="false" ht="20" hidden="false" customHeight="true" outlineLevel="0" collapsed="false">
      <c r="A337" s="19"/>
      <c r="B337" s="19"/>
      <c r="C337" s="14" t="s">
        <v>21</v>
      </c>
      <c r="D337" s="15" t="n">
        <v>5</v>
      </c>
      <c r="E337" s="16" t="s">
        <v>689</v>
      </c>
      <c r="F337" s="17" t="s">
        <v>690</v>
      </c>
      <c r="G337" s="19"/>
      <c r="H337" s="19"/>
      <c r="I337" s="19"/>
      <c r="J337" s="19"/>
      <c r="K337" s="20"/>
      <c r="L337" s="16" t="n">
        <v>15206701153</v>
      </c>
      <c r="M337" s="19"/>
      <c r="N337" s="19"/>
      <c r="O337" s="19"/>
      <c r="P337" s="19"/>
      <c r="Q337" s="19"/>
      <c r="R337" s="16" t="n">
        <v>2.35</v>
      </c>
      <c r="S337" s="19"/>
    </row>
    <row r="338" customFormat="false" ht="20" hidden="false" customHeight="true" outlineLevel="0" collapsed="false">
      <c r="A338" s="19"/>
      <c r="B338" s="19"/>
      <c r="C338" s="14" t="s">
        <v>21</v>
      </c>
      <c r="D338" s="15" t="n">
        <v>5</v>
      </c>
      <c r="E338" s="16" t="s">
        <v>691</v>
      </c>
      <c r="F338" s="17" t="s">
        <v>692</v>
      </c>
      <c r="G338" s="19"/>
      <c r="H338" s="19"/>
      <c r="I338" s="19"/>
      <c r="J338" s="19"/>
      <c r="K338" s="20"/>
      <c r="L338" s="16" t="n">
        <v>15206701153</v>
      </c>
      <c r="M338" s="19"/>
      <c r="N338" s="19"/>
      <c r="O338" s="19"/>
      <c r="P338" s="19"/>
      <c r="Q338" s="19"/>
      <c r="R338" s="16" t="n">
        <v>5.97</v>
      </c>
      <c r="S338" s="19"/>
    </row>
    <row r="339" customFormat="false" ht="20" hidden="false" customHeight="true" outlineLevel="0" collapsed="false">
      <c r="A339" s="19"/>
      <c r="B339" s="19"/>
      <c r="C339" s="14" t="s">
        <v>21</v>
      </c>
      <c r="D339" s="15" t="n">
        <v>5</v>
      </c>
      <c r="E339" s="16" t="s">
        <v>693</v>
      </c>
      <c r="F339" s="17" t="s">
        <v>694</v>
      </c>
      <c r="G339" s="19"/>
      <c r="H339" s="19"/>
      <c r="I339" s="19"/>
      <c r="J339" s="19"/>
      <c r="K339" s="20"/>
      <c r="L339" s="16" t="n">
        <v>15206701153</v>
      </c>
      <c r="M339" s="19"/>
      <c r="N339" s="19"/>
      <c r="O339" s="19"/>
      <c r="P339" s="19"/>
      <c r="Q339" s="19"/>
      <c r="R339" s="16" t="n">
        <v>4.69</v>
      </c>
      <c r="S339" s="19"/>
    </row>
    <row r="340" customFormat="false" ht="20" hidden="false" customHeight="true" outlineLevel="0" collapsed="false">
      <c r="A340" s="19"/>
      <c r="B340" s="19"/>
      <c r="C340" s="14" t="s">
        <v>21</v>
      </c>
      <c r="D340" s="15" t="n">
        <v>5</v>
      </c>
      <c r="E340" s="16" t="s">
        <v>695</v>
      </c>
      <c r="F340" s="17" t="s">
        <v>696</v>
      </c>
      <c r="G340" s="19"/>
      <c r="H340" s="19"/>
      <c r="I340" s="19"/>
      <c r="J340" s="19"/>
      <c r="K340" s="20"/>
      <c r="L340" s="16" t="n">
        <v>15206701153</v>
      </c>
      <c r="M340" s="19"/>
      <c r="N340" s="19"/>
      <c r="O340" s="19"/>
      <c r="P340" s="19"/>
      <c r="Q340" s="19"/>
      <c r="R340" s="16" t="n">
        <v>0.9</v>
      </c>
      <c r="S340" s="19"/>
    </row>
    <row r="341" customFormat="false" ht="20" hidden="false" customHeight="true" outlineLevel="0" collapsed="false">
      <c r="A341" s="19"/>
      <c r="B341" s="19"/>
      <c r="C341" s="14" t="s">
        <v>21</v>
      </c>
      <c r="D341" s="15" t="n">
        <v>5</v>
      </c>
      <c r="E341" s="16" t="s">
        <v>697</v>
      </c>
      <c r="F341" s="17" t="s">
        <v>698</v>
      </c>
      <c r="G341" s="19"/>
      <c r="H341" s="19"/>
      <c r="I341" s="19"/>
      <c r="J341" s="19"/>
      <c r="K341" s="20"/>
      <c r="L341" s="16" t="n">
        <v>15206701153</v>
      </c>
      <c r="M341" s="19"/>
      <c r="N341" s="19"/>
      <c r="O341" s="19"/>
      <c r="P341" s="19"/>
      <c r="Q341" s="19"/>
      <c r="R341" s="16" t="n">
        <v>5.96</v>
      </c>
      <c r="S341" s="19"/>
    </row>
    <row r="342" customFormat="false" ht="20" hidden="false" customHeight="true" outlineLevel="0" collapsed="false">
      <c r="A342" s="19"/>
      <c r="B342" s="19"/>
      <c r="C342" s="14" t="s">
        <v>21</v>
      </c>
      <c r="D342" s="15" t="n">
        <v>5</v>
      </c>
      <c r="E342" s="16" t="s">
        <v>699</v>
      </c>
      <c r="F342" s="17" t="s">
        <v>700</v>
      </c>
      <c r="G342" s="19"/>
      <c r="H342" s="19"/>
      <c r="I342" s="19"/>
      <c r="J342" s="19"/>
      <c r="K342" s="20"/>
      <c r="L342" s="16" t="n">
        <v>15206701153</v>
      </c>
      <c r="M342" s="19"/>
      <c r="N342" s="19"/>
      <c r="O342" s="19"/>
      <c r="P342" s="19"/>
      <c r="Q342" s="19"/>
      <c r="R342" s="16" t="n">
        <v>3.74</v>
      </c>
      <c r="S342" s="19"/>
    </row>
    <row r="343" customFormat="false" ht="20" hidden="false" customHeight="true" outlineLevel="0" collapsed="false">
      <c r="A343" s="19"/>
      <c r="B343" s="19"/>
      <c r="C343" s="14" t="s">
        <v>21</v>
      </c>
      <c r="D343" s="15" t="n">
        <v>5</v>
      </c>
      <c r="E343" s="16" t="s">
        <v>701</v>
      </c>
      <c r="F343" s="17" t="s">
        <v>702</v>
      </c>
      <c r="G343" s="19"/>
      <c r="H343" s="19"/>
      <c r="I343" s="19"/>
      <c r="J343" s="19"/>
      <c r="K343" s="20"/>
      <c r="L343" s="16" t="n">
        <v>15206701153</v>
      </c>
      <c r="M343" s="19"/>
      <c r="N343" s="19"/>
      <c r="O343" s="19"/>
      <c r="P343" s="19"/>
      <c r="Q343" s="19"/>
      <c r="R343" s="16" t="n">
        <v>5.09</v>
      </c>
      <c r="S343" s="19"/>
    </row>
    <row r="344" customFormat="false" ht="20" hidden="false" customHeight="true" outlineLevel="0" collapsed="false">
      <c r="A344" s="19"/>
      <c r="B344" s="19"/>
      <c r="C344" s="14" t="s">
        <v>21</v>
      </c>
      <c r="D344" s="15" t="n">
        <v>5</v>
      </c>
      <c r="E344" s="16" t="s">
        <v>703</v>
      </c>
      <c r="F344" s="17" t="s">
        <v>704</v>
      </c>
      <c r="G344" s="19"/>
      <c r="H344" s="19"/>
      <c r="I344" s="19"/>
      <c r="J344" s="19"/>
      <c r="K344" s="20"/>
      <c r="L344" s="16" t="n">
        <v>15206701153</v>
      </c>
      <c r="M344" s="19"/>
      <c r="N344" s="19"/>
      <c r="O344" s="19"/>
      <c r="P344" s="19"/>
      <c r="Q344" s="19"/>
      <c r="R344" s="16" t="n">
        <v>5.35</v>
      </c>
      <c r="S344" s="19"/>
    </row>
    <row r="345" customFormat="false" ht="20" hidden="false" customHeight="true" outlineLevel="0" collapsed="false">
      <c r="A345" s="19"/>
      <c r="B345" s="19"/>
      <c r="C345" s="14" t="s">
        <v>21</v>
      </c>
      <c r="D345" s="15" t="n">
        <v>5</v>
      </c>
      <c r="E345" s="16" t="s">
        <v>705</v>
      </c>
      <c r="F345" s="17" t="s">
        <v>706</v>
      </c>
      <c r="G345" s="19"/>
      <c r="H345" s="19"/>
      <c r="I345" s="19"/>
      <c r="J345" s="19"/>
      <c r="K345" s="20"/>
      <c r="L345" s="16" t="n">
        <v>15206701153</v>
      </c>
      <c r="M345" s="19"/>
      <c r="N345" s="19"/>
      <c r="O345" s="19"/>
      <c r="P345" s="19"/>
      <c r="Q345" s="19"/>
      <c r="R345" s="16" t="n">
        <v>6.57</v>
      </c>
      <c r="S345" s="19"/>
    </row>
    <row r="346" customFormat="false" ht="20" hidden="false" customHeight="true" outlineLevel="0" collapsed="false">
      <c r="A346" s="19"/>
      <c r="B346" s="19"/>
      <c r="C346" s="14" t="s">
        <v>21</v>
      </c>
      <c r="D346" s="15" t="n">
        <v>5</v>
      </c>
      <c r="E346" s="16" t="s">
        <v>707</v>
      </c>
      <c r="F346" s="17" t="s">
        <v>708</v>
      </c>
      <c r="G346" s="19"/>
      <c r="H346" s="19"/>
      <c r="I346" s="19"/>
      <c r="J346" s="19"/>
      <c r="K346" s="20"/>
      <c r="L346" s="16" t="n">
        <v>15206701153</v>
      </c>
      <c r="M346" s="19"/>
      <c r="N346" s="19"/>
      <c r="O346" s="19"/>
      <c r="P346" s="19"/>
      <c r="Q346" s="19"/>
      <c r="R346" s="16" t="n">
        <v>2.46</v>
      </c>
      <c r="S346" s="19"/>
    </row>
    <row r="347" customFormat="false" ht="20" hidden="false" customHeight="true" outlineLevel="0" collapsed="false">
      <c r="A347" s="19"/>
      <c r="B347" s="19"/>
      <c r="C347" s="14" t="s">
        <v>21</v>
      </c>
      <c r="D347" s="15" t="n">
        <v>5</v>
      </c>
      <c r="E347" s="16" t="s">
        <v>709</v>
      </c>
      <c r="F347" s="17" t="s">
        <v>710</v>
      </c>
      <c r="G347" s="19"/>
      <c r="H347" s="19"/>
      <c r="I347" s="19"/>
      <c r="J347" s="19"/>
      <c r="K347" s="20"/>
      <c r="L347" s="16" t="n">
        <v>15206701153</v>
      </c>
      <c r="M347" s="19"/>
      <c r="N347" s="19"/>
      <c r="O347" s="19"/>
      <c r="P347" s="19"/>
      <c r="Q347" s="19"/>
      <c r="R347" s="16" t="n">
        <v>4.79</v>
      </c>
      <c r="S347" s="19"/>
    </row>
    <row r="348" customFormat="false" ht="20" hidden="false" customHeight="true" outlineLevel="0" collapsed="false">
      <c r="A348" s="19"/>
      <c r="B348" s="19"/>
      <c r="C348" s="14" t="s">
        <v>21</v>
      </c>
      <c r="D348" s="15" t="n">
        <v>5</v>
      </c>
      <c r="E348" s="16" t="s">
        <v>711</v>
      </c>
      <c r="F348" s="17" t="s">
        <v>712</v>
      </c>
      <c r="G348" s="19"/>
      <c r="H348" s="19"/>
      <c r="I348" s="19"/>
      <c r="J348" s="19"/>
      <c r="K348" s="20"/>
      <c r="L348" s="16" t="n">
        <v>15206701153</v>
      </c>
      <c r="M348" s="19"/>
      <c r="N348" s="19"/>
      <c r="O348" s="19"/>
      <c r="P348" s="19"/>
      <c r="Q348" s="19"/>
      <c r="R348" s="16" t="n">
        <v>4.03</v>
      </c>
      <c r="S348" s="19"/>
    </row>
    <row r="349" customFormat="false" ht="20" hidden="false" customHeight="true" outlineLevel="0" collapsed="false">
      <c r="A349" s="19"/>
      <c r="B349" s="19"/>
      <c r="C349" s="14" t="s">
        <v>21</v>
      </c>
      <c r="D349" s="15" t="n">
        <v>5</v>
      </c>
      <c r="E349" s="16" t="s">
        <v>713</v>
      </c>
      <c r="F349" s="17" t="s">
        <v>714</v>
      </c>
      <c r="G349" s="19"/>
      <c r="H349" s="19"/>
      <c r="I349" s="19"/>
      <c r="J349" s="19"/>
      <c r="K349" s="20"/>
      <c r="L349" s="16" t="n">
        <v>15206701153</v>
      </c>
      <c r="M349" s="19"/>
      <c r="N349" s="19"/>
      <c r="O349" s="19"/>
      <c r="P349" s="19"/>
      <c r="Q349" s="19"/>
      <c r="R349" s="16" t="n">
        <v>5.6</v>
      </c>
      <c r="S349" s="19"/>
    </row>
    <row r="350" customFormat="false" ht="20" hidden="false" customHeight="true" outlineLevel="0" collapsed="false">
      <c r="A350" s="19"/>
      <c r="B350" s="19"/>
      <c r="C350" s="14" t="s">
        <v>21</v>
      </c>
      <c r="D350" s="15" t="n">
        <v>5</v>
      </c>
      <c r="E350" s="16" t="s">
        <v>715</v>
      </c>
      <c r="F350" s="17" t="s">
        <v>716</v>
      </c>
      <c r="G350" s="19"/>
      <c r="H350" s="19"/>
      <c r="I350" s="19"/>
      <c r="J350" s="19"/>
      <c r="K350" s="20"/>
      <c r="L350" s="16" t="n">
        <v>15206701153</v>
      </c>
      <c r="M350" s="19"/>
      <c r="N350" s="19"/>
      <c r="O350" s="19"/>
      <c r="P350" s="19"/>
      <c r="Q350" s="19"/>
      <c r="R350" s="16" t="n">
        <v>0</v>
      </c>
      <c r="S350" s="19"/>
    </row>
    <row r="351" customFormat="false" ht="20" hidden="false" customHeight="true" outlineLevel="0" collapsed="false">
      <c r="A351" s="19"/>
      <c r="B351" s="19"/>
      <c r="C351" s="14" t="s">
        <v>21</v>
      </c>
      <c r="D351" s="15" t="n">
        <v>5</v>
      </c>
      <c r="E351" s="16" t="s">
        <v>717</v>
      </c>
      <c r="F351" s="17" t="s">
        <v>718</v>
      </c>
      <c r="G351" s="19"/>
      <c r="H351" s="19"/>
      <c r="I351" s="19"/>
      <c r="J351" s="19"/>
      <c r="K351" s="20"/>
      <c r="L351" s="16" t="n">
        <v>15206701153</v>
      </c>
      <c r="M351" s="19"/>
      <c r="N351" s="19"/>
      <c r="O351" s="19"/>
      <c r="P351" s="19"/>
      <c r="Q351" s="19"/>
      <c r="R351" s="16" t="n">
        <v>1.99</v>
      </c>
      <c r="S351" s="19"/>
    </row>
    <row r="352" customFormat="false" ht="20" hidden="false" customHeight="true" outlineLevel="0" collapsed="false">
      <c r="A352" s="19"/>
      <c r="B352" s="19"/>
      <c r="C352" s="14" t="s">
        <v>21</v>
      </c>
      <c r="D352" s="15" t="n">
        <v>6</v>
      </c>
      <c r="E352" s="16" t="s">
        <v>719</v>
      </c>
      <c r="F352" s="17" t="s">
        <v>720</v>
      </c>
      <c r="G352" s="19"/>
      <c r="H352" s="19"/>
      <c r="I352" s="19"/>
      <c r="J352" s="19"/>
      <c r="K352" s="20"/>
      <c r="L352" s="16" t="n">
        <v>18754712682</v>
      </c>
      <c r="M352" s="19"/>
      <c r="N352" s="19"/>
      <c r="O352" s="19"/>
      <c r="P352" s="19"/>
      <c r="Q352" s="19"/>
      <c r="R352" s="16" t="n">
        <v>4.3</v>
      </c>
      <c r="S352" s="19"/>
    </row>
    <row r="353" customFormat="false" ht="20" hidden="false" customHeight="true" outlineLevel="0" collapsed="false">
      <c r="A353" s="19"/>
      <c r="B353" s="19"/>
      <c r="C353" s="14" t="s">
        <v>21</v>
      </c>
      <c r="D353" s="15" t="n">
        <v>6</v>
      </c>
      <c r="E353" s="16" t="s">
        <v>721</v>
      </c>
      <c r="F353" s="17" t="s">
        <v>722</v>
      </c>
      <c r="G353" s="19"/>
      <c r="H353" s="19"/>
      <c r="I353" s="19"/>
      <c r="J353" s="19"/>
      <c r="K353" s="20"/>
      <c r="L353" s="16" t="n">
        <v>18754712682</v>
      </c>
      <c r="M353" s="19"/>
      <c r="N353" s="19"/>
      <c r="O353" s="19"/>
      <c r="P353" s="19"/>
      <c r="Q353" s="19"/>
      <c r="R353" s="16" t="n">
        <v>7.37</v>
      </c>
      <c r="S353" s="19"/>
    </row>
    <row r="354" customFormat="false" ht="20" hidden="false" customHeight="true" outlineLevel="0" collapsed="false">
      <c r="A354" s="19"/>
      <c r="B354" s="19"/>
      <c r="C354" s="14" t="s">
        <v>21</v>
      </c>
      <c r="D354" s="15" t="n">
        <v>6</v>
      </c>
      <c r="E354" s="16" t="s">
        <v>723</v>
      </c>
      <c r="F354" s="17" t="s">
        <v>724</v>
      </c>
      <c r="G354" s="19"/>
      <c r="H354" s="19"/>
      <c r="I354" s="19"/>
      <c r="J354" s="19"/>
      <c r="K354" s="20"/>
      <c r="L354" s="16" t="n">
        <v>18754712682</v>
      </c>
      <c r="M354" s="19"/>
      <c r="N354" s="19"/>
      <c r="O354" s="19"/>
      <c r="P354" s="19"/>
      <c r="Q354" s="19"/>
      <c r="R354" s="16" t="n">
        <v>4.78</v>
      </c>
      <c r="S354" s="19"/>
    </row>
    <row r="355" customFormat="false" ht="20" hidden="false" customHeight="true" outlineLevel="0" collapsed="false">
      <c r="A355" s="19"/>
      <c r="B355" s="19"/>
      <c r="C355" s="14" t="s">
        <v>21</v>
      </c>
      <c r="D355" s="15" t="n">
        <v>6</v>
      </c>
      <c r="E355" s="16" t="s">
        <v>725</v>
      </c>
      <c r="F355" s="17" t="s">
        <v>726</v>
      </c>
      <c r="G355" s="19"/>
      <c r="H355" s="19"/>
      <c r="I355" s="19"/>
      <c r="J355" s="19"/>
      <c r="K355" s="20"/>
      <c r="L355" s="16" t="n">
        <v>18754712682</v>
      </c>
      <c r="M355" s="19"/>
      <c r="N355" s="19"/>
      <c r="O355" s="19"/>
      <c r="P355" s="19"/>
      <c r="Q355" s="19"/>
      <c r="R355" s="16" t="n">
        <v>1.7</v>
      </c>
      <c r="S355" s="19"/>
    </row>
    <row r="356" customFormat="false" ht="20" hidden="false" customHeight="true" outlineLevel="0" collapsed="false">
      <c r="A356" s="19"/>
      <c r="B356" s="19"/>
      <c r="C356" s="14" t="s">
        <v>21</v>
      </c>
      <c r="D356" s="15" t="n">
        <v>6</v>
      </c>
      <c r="E356" s="16" t="s">
        <v>727</v>
      </c>
      <c r="F356" s="17" t="s">
        <v>728</v>
      </c>
      <c r="G356" s="19"/>
      <c r="H356" s="19"/>
      <c r="I356" s="19"/>
      <c r="J356" s="19"/>
      <c r="K356" s="20"/>
      <c r="L356" s="16" t="n">
        <v>18754712682</v>
      </c>
      <c r="M356" s="19"/>
      <c r="N356" s="19"/>
      <c r="O356" s="19"/>
      <c r="P356" s="19"/>
      <c r="Q356" s="19"/>
      <c r="R356" s="16" t="n">
        <v>0.95</v>
      </c>
      <c r="S356" s="19"/>
    </row>
    <row r="357" customFormat="false" ht="20" hidden="false" customHeight="true" outlineLevel="0" collapsed="false">
      <c r="A357" s="19"/>
      <c r="B357" s="19"/>
      <c r="C357" s="14" t="s">
        <v>21</v>
      </c>
      <c r="D357" s="15" t="n">
        <v>6</v>
      </c>
      <c r="E357" s="16" t="s">
        <v>729</v>
      </c>
      <c r="F357" s="17" t="s">
        <v>730</v>
      </c>
      <c r="G357" s="19"/>
      <c r="H357" s="19"/>
      <c r="I357" s="19"/>
      <c r="J357" s="19"/>
      <c r="K357" s="20"/>
      <c r="L357" s="16" t="n">
        <v>18754712682</v>
      </c>
      <c r="M357" s="19"/>
      <c r="N357" s="19"/>
      <c r="O357" s="19"/>
      <c r="P357" s="19"/>
      <c r="Q357" s="19"/>
      <c r="R357" s="16" t="n">
        <v>6.18</v>
      </c>
      <c r="S357" s="19"/>
    </row>
    <row r="358" customFormat="false" ht="20" hidden="false" customHeight="true" outlineLevel="0" collapsed="false">
      <c r="A358" s="19"/>
      <c r="B358" s="19"/>
      <c r="C358" s="14" t="s">
        <v>21</v>
      </c>
      <c r="D358" s="15" t="n">
        <v>6</v>
      </c>
      <c r="E358" s="16" t="s">
        <v>731</v>
      </c>
      <c r="F358" s="17" t="s">
        <v>732</v>
      </c>
      <c r="G358" s="19"/>
      <c r="H358" s="19"/>
      <c r="I358" s="19"/>
      <c r="J358" s="19"/>
      <c r="K358" s="20"/>
      <c r="L358" s="16" t="n">
        <v>18754712682</v>
      </c>
      <c r="M358" s="19"/>
      <c r="N358" s="19"/>
      <c r="O358" s="19"/>
      <c r="P358" s="19"/>
      <c r="Q358" s="19"/>
      <c r="R358" s="16" t="n">
        <v>3.69</v>
      </c>
      <c r="S358" s="19"/>
    </row>
    <row r="359" customFormat="false" ht="20" hidden="false" customHeight="true" outlineLevel="0" collapsed="false">
      <c r="A359" s="19"/>
      <c r="B359" s="19"/>
      <c r="C359" s="14" t="s">
        <v>21</v>
      </c>
      <c r="D359" s="15" t="n">
        <v>6</v>
      </c>
      <c r="E359" s="16" t="s">
        <v>733</v>
      </c>
      <c r="F359" s="17" t="s">
        <v>734</v>
      </c>
      <c r="G359" s="19"/>
      <c r="H359" s="19"/>
      <c r="I359" s="19"/>
      <c r="J359" s="19"/>
      <c r="K359" s="20"/>
      <c r="L359" s="16" t="n">
        <v>18754712682</v>
      </c>
      <c r="M359" s="19"/>
      <c r="N359" s="19"/>
      <c r="O359" s="19"/>
      <c r="P359" s="19"/>
      <c r="Q359" s="19"/>
      <c r="R359" s="16" t="n">
        <v>5.83</v>
      </c>
      <c r="S359" s="19"/>
    </row>
    <row r="360" customFormat="false" ht="20" hidden="false" customHeight="true" outlineLevel="0" collapsed="false">
      <c r="A360" s="19"/>
      <c r="B360" s="19"/>
      <c r="C360" s="14" t="s">
        <v>21</v>
      </c>
      <c r="D360" s="15" t="n">
        <v>6</v>
      </c>
      <c r="E360" s="16" t="s">
        <v>735</v>
      </c>
      <c r="F360" s="17" t="s">
        <v>736</v>
      </c>
      <c r="G360" s="19"/>
      <c r="H360" s="19"/>
      <c r="I360" s="19"/>
      <c r="J360" s="19"/>
      <c r="K360" s="20"/>
      <c r="L360" s="16" t="n">
        <v>18754712682</v>
      </c>
      <c r="M360" s="19"/>
      <c r="N360" s="19"/>
      <c r="O360" s="19"/>
      <c r="P360" s="19"/>
      <c r="Q360" s="19"/>
      <c r="R360" s="16" t="n">
        <v>7.32</v>
      </c>
      <c r="S360" s="19"/>
    </row>
    <row r="361" customFormat="false" ht="20" hidden="false" customHeight="true" outlineLevel="0" collapsed="false">
      <c r="A361" s="19"/>
      <c r="B361" s="19"/>
      <c r="C361" s="14" t="s">
        <v>21</v>
      </c>
      <c r="D361" s="15" t="n">
        <v>6</v>
      </c>
      <c r="E361" s="16" t="s">
        <v>737</v>
      </c>
      <c r="F361" s="17" t="s">
        <v>738</v>
      </c>
      <c r="G361" s="19"/>
      <c r="H361" s="19"/>
      <c r="I361" s="19"/>
      <c r="J361" s="19"/>
      <c r="K361" s="20"/>
      <c r="L361" s="16" t="n">
        <v>18754712682</v>
      </c>
      <c r="M361" s="19"/>
      <c r="N361" s="19"/>
      <c r="O361" s="19"/>
      <c r="P361" s="19"/>
      <c r="Q361" s="19"/>
      <c r="R361" s="16" t="n">
        <v>10.5</v>
      </c>
      <c r="S361" s="19"/>
    </row>
    <row r="362" customFormat="false" ht="20" hidden="false" customHeight="true" outlineLevel="0" collapsed="false">
      <c r="A362" s="19"/>
      <c r="B362" s="19"/>
      <c r="C362" s="14" t="s">
        <v>21</v>
      </c>
      <c r="D362" s="15" t="n">
        <v>6</v>
      </c>
      <c r="E362" s="16" t="s">
        <v>739</v>
      </c>
      <c r="F362" s="17" t="s">
        <v>740</v>
      </c>
      <c r="G362" s="19"/>
      <c r="H362" s="19"/>
      <c r="I362" s="19"/>
      <c r="J362" s="19"/>
      <c r="K362" s="20"/>
      <c r="L362" s="16" t="n">
        <v>18754712682</v>
      </c>
      <c r="M362" s="19"/>
      <c r="N362" s="19"/>
      <c r="O362" s="19"/>
      <c r="P362" s="19"/>
      <c r="Q362" s="19"/>
      <c r="R362" s="16" t="n">
        <v>8.72</v>
      </c>
      <c r="S362" s="19"/>
    </row>
    <row r="363" customFormat="false" ht="20" hidden="false" customHeight="true" outlineLevel="0" collapsed="false">
      <c r="A363" s="19"/>
      <c r="B363" s="19"/>
      <c r="C363" s="14" t="s">
        <v>21</v>
      </c>
      <c r="D363" s="15" t="n">
        <v>6</v>
      </c>
      <c r="E363" s="16" t="s">
        <v>741</v>
      </c>
      <c r="F363" s="17" t="s">
        <v>742</v>
      </c>
      <c r="G363" s="19"/>
      <c r="H363" s="19"/>
      <c r="I363" s="19"/>
      <c r="J363" s="19"/>
      <c r="K363" s="20"/>
      <c r="L363" s="16" t="n">
        <v>18754712682</v>
      </c>
      <c r="M363" s="19"/>
      <c r="N363" s="19"/>
      <c r="O363" s="19"/>
      <c r="P363" s="19"/>
      <c r="Q363" s="19"/>
      <c r="R363" s="16" t="n">
        <v>2.93</v>
      </c>
      <c r="S363" s="19"/>
    </row>
    <row r="364" customFormat="false" ht="20" hidden="false" customHeight="true" outlineLevel="0" collapsed="false">
      <c r="A364" s="19"/>
      <c r="B364" s="19"/>
      <c r="C364" s="14" t="s">
        <v>21</v>
      </c>
      <c r="D364" s="15" t="n">
        <v>6</v>
      </c>
      <c r="E364" s="16" t="s">
        <v>743</v>
      </c>
      <c r="F364" s="17" t="s">
        <v>744</v>
      </c>
      <c r="G364" s="19"/>
      <c r="H364" s="19"/>
      <c r="I364" s="19"/>
      <c r="J364" s="19"/>
      <c r="K364" s="20"/>
      <c r="L364" s="16" t="n">
        <v>18754712682</v>
      </c>
      <c r="M364" s="19"/>
      <c r="N364" s="19"/>
      <c r="O364" s="19"/>
      <c r="P364" s="19"/>
      <c r="Q364" s="19"/>
      <c r="R364" s="16" t="n">
        <v>5.27</v>
      </c>
      <c r="S364" s="19"/>
    </row>
    <row r="365" customFormat="false" ht="20" hidden="false" customHeight="true" outlineLevel="0" collapsed="false">
      <c r="A365" s="19"/>
      <c r="B365" s="19"/>
      <c r="C365" s="14" t="s">
        <v>21</v>
      </c>
      <c r="D365" s="15" t="n">
        <v>6</v>
      </c>
      <c r="E365" s="16" t="s">
        <v>745</v>
      </c>
      <c r="F365" s="17" t="s">
        <v>746</v>
      </c>
      <c r="G365" s="19"/>
      <c r="H365" s="19"/>
      <c r="I365" s="19"/>
      <c r="J365" s="19"/>
      <c r="K365" s="20"/>
      <c r="L365" s="16" t="n">
        <v>18754712682</v>
      </c>
      <c r="M365" s="19"/>
      <c r="N365" s="19"/>
      <c r="O365" s="19"/>
      <c r="P365" s="19"/>
      <c r="Q365" s="19"/>
      <c r="R365" s="16" t="n">
        <v>4.34</v>
      </c>
      <c r="S365" s="19"/>
    </row>
    <row r="366" customFormat="false" ht="20" hidden="false" customHeight="true" outlineLevel="0" collapsed="false">
      <c r="A366" s="19"/>
      <c r="B366" s="19"/>
      <c r="C366" s="14" t="s">
        <v>21</v>
      </c>
      <c r="D366" s="15" t="n">
        <v>6</v>
      </c>
      <c r="E366" s="16" t="s">
        <v>747</v>
      </c>
      <c r="F366" s="17" t="s">
        <v>748</v>
      </c>
      <c r="G366" s="19"/>
      <c r="H366" s="19"/>
      <c r="I366" s="19"/>
      <c r="J366" s="19"/>
      <c r="K366" s="20"/>
      <c r="L366" s="16" t="n">
        <v>18754712682</v>
      </c>
      <c r="M366" s="19"/>
      <c r="N366" s="19"/>
      <c r="O366" s="19"/>
      <c r="P366" s="19"/>
      <c r="Q366" s="19"/>
      <c r="R366" s="16" t="n">
        <v>6.45</v>
      </c>
      <c r="S366" s="19"/>
    </row>
    <row r="367" customFormat="false" ht="20" hidden="false" customHeight="true" outlineLevel="0" collapsed="false">
      <c r="A367" s="19"/>
      <c r="B367" s="19"/>
      <c r="C367" s="14" t="s">
        <v>21</v>
      </c>
      <c r="D367" s="15" t="n">
        <v>6</v>
      </c>
      <c r="E367" s="16" t="s">
        <v>749</v>
      </c>
      <c r="F367" s="17" t="s">
        <v>750</v>
      </c>
      <c r="G367" s="19"/>
      <c r="H367" s="19"/>
      <c r="I367" s="19"/>
      <c r="J367" s="19"/>
      <c r="K367" s="20"/>
      <c r="L367" s="16" t="n">
        <v>18754712682</v>
      </c>
      <c r="M367" s="19"/>
      <c r="N367" s="19"/>
      <c r="O367" s="19"/>
      <c r="P367" s="19"/>
      <c r="Q367" s="19"/>
      <c r="R367" s="16" t="n">
        <v>8</v>
      </c>
      <c r="S367" s="19"/>
    </row>
    <row r="368" customFormat="false" ht="20" hidden="false" customHeight="true" outlineLevel="0" collapsed="false">
      <c r="A368" s="19"/>
      <c r="B368" s="19"/>
      <c r="C368" s="14" t="s">
        <v>21</v>
      </c>
      <c r="D368" s="15" t="n">
        <v>6</v>
      </c>
      <c r="E368" s="16" t="s">
        <v>751</v>
      </c>
      <c r="F368" s="17" t="s">
        <v>752</v>
      </c>
      <c r="G368" s="19"/>
      <c r="H368" s="19"/>
      <c r="I368" s="19"/>
      <c r="J368" s="19"/>
      <c r="K368" s="20"/>
      <c r="L368" s="16" t="n">
        <v>18754712682</v>
      </c>
      <c r="M368" s="19"/>
      <c r="N368" s="19"/>
      <c r="O368" s="19"/>
      <c r="P368" s="19"/>
      <c r="Q368" s="19"/>
      <c r="R368" s="16" t="n">
        <v>2.18</v>
      </c>
      <c r="S368" s="19"/>
    </row>
    <row r="369" customFormat="false" ht="20" hidden="false" customHeight="true" outlineLevel="0" collapsed="false">
      <c r="A369" s="19"/>
      <c r="B369" s="19"/>
      <c r="C369" s="14" t="s">
        <v>21</v>
      </c>
      <c r="D369" s="15" t="n">
        <v>6</v>
      </c>
      <c r="E369" s="16" t="s">
        <v>753</v>
      </c>
      <c r="F369" s="17" t="s">
        <v>754</v>
      </c>
      <c r="G369" s="19"/>
      <c r="H369" s="19"/>
      <c r="I369" s="19"/>
      <c r="J369" s="19"/>
      <c r="K369" s="20"/>
      <c r="L369" s="16" t="n">
        <v>18754712682</v>
      </c>
      <c r="M369" s="19"/>
      <c r="N369" s="19"/>
      <c r="O369" s="19"/>
      <c r="P369" s="19"/>
      <c r="Q369" s="19"/>
      <c r="R369" s="16" t="n">
        <v>2.99</v>
      </c>
      <c r="S369" s="19"/>
    </row>
    <row r="370" customFormat="false" ht="20" hidden="false" customHeight="true" outlineLevel="0" collapsed="false">
      <c r="A370" s="19"/>
      <c r="B370" s="19"/>
      <c r="C370" s="14" t="s">
        <v>21</v>
      </c>
      <c r="D370" s="15" t="n">
        <v>6</v>
      </c>
      <c r="E370" s="16" t="s">
        <v>755</v>
      </c>
      <c r="F370" s="17" t="s">
        <v>756</v>
      </c>
      <c r="G370" s="19"/>
      <c r="H370" s="19"/>
      <c r="I370" s="19"/>
      <c r="J370" s="19"/>
      <c r="K370" s="20"/>
      <c r="L370" s="16" t="n">
        <v>18754712682</v>
      </c>
      <c r="M370" s="19"/>
      <c r="N370" s="19"/>
      <c r="O370" s="19"/>
      <c r="P370" s="19"/>
      <c r="Q370" s="19"/>
      <c r="R370" s="16" t="n">
        <v>2</v>
      </c>
      <c r="S370" s="19"/>
    </row>
    <row r="371" customFormat="false" ht="20" hidden="false" customHeight="true" outlineLevel="0" collapsed="false">
      <c r="A371" s="19"/>
      <c r="B371" s="19"/>
      <c r="C371" s="14" t="s">
        <v>21</v>
      </c>
      <c r="D371" s="15" t="n">
        <v>6</v>
      </c>
      <c r="E371" s="16" t="s">
        <v>757</v>
      </c>
      <c r="F371" s="17" t="s">
        <v>758</v>
      </c>
      <c r="G371" s="19"/>
      <c r="H371" s="19"/>
      <c r="I371" s="19"/>
      <c r="J371" s="19"/>
      <c r="K371" s="20"/>
      <c r="L371" s="16" t="n">
        <v>18754712682</v>
      </c>
      <c r="M371" s="19"/>
      <c r="N371" s="19"/>
      <c r="O371" s="19"/>
      <c r="P371" s="19"/>
      <c r="Q371" s="19"/>
      <c r="R371" s="16" t="n">
        <v>4.3</v>
      </c>
      <c r="S371" s="19"/>
    </row>
    <row r="372" customFormat="false" ht="20" hidden="false" customHeight="true" outlineLevel="0" collapsed="false">
      <c r="A372" s="19"/>
      <c r="B372" s="19"/>
      <c r="C372" s="14" t="s">
        <v>21</v>
      </c>
      <c r="D372" s="15" t="n">
        <v>6</v>
      </c>
      <c r="E372" s="16" t="s">
        <v>759</v>
      </c>
      <c r="F372" s="17" t="s">
        <v>760</v>
      </c>
      <c r="G372" s="19"/>
      <c r="H372" s="19"/>
      <c r="I372" s="19"/>
      <c r="J372" s="19"/>
      <c r="K372" s="20"/>
      <c r="L372" s="16" t="n">
        <v>18754712682</v>
      </c>
      <c r="M372" s="19"/>
      <c r="N372" s="19"/>
      <c r="O372" s="19"/>
      <c r="P372" s="19"/>
      <c r="Q372" s="19"/>
      <c r="R372" s="16" t="n">
        <v>5.68</v>
      </c>
      <c r="S372" s="19"/>
    </row>
    <row r="373" customFormat="false" ht="20" hidden="false" customHeight="true" outlineLevel="0" collapsed="false">
      <c r="A373" s="19"/>
      <c r="B373" s="19"/>
      <c r="C373" s="14" t="s">
        <v>21</v>
      </c>
      <c r="D373" s="15" t="n">
        <v>6</v>
      </c>
      <c r="E373" s="16" t="s">
        <v>761</v>
      </c>
      <c r="F373" s="17" t="s">
        <v>762</v>
      </c>
      <c r="G373" s="19"/>
      <c r="H373" s="19"/>
      <c r="I373" s="19"/>
      <c r="J373" s="19"/>
      <c r="K373" s="20"/>
      <c r="L373" s="16" t="n">
        <v>18754712682</v>
      </c>
      <c r="M373" s="19"/>
      <c r="N373" s="19"/>
      <c r="O373" s="19"/>
      <c r="P373" s="19"/>
      <c r="Q373" s="19"/>
      <c r="R373" s="16" t="n">
        <v>4.46</v>
      </c>
      <c r="S373" s="19"/>
    </row>
    <row r="374" customFormat="false" ht="20" hidden="false" customHeight="true" outlineLevel="0" collapsed="false">
      <c r="A374" s="19"/>
      <c r="B374" s="19"/>
      <c r="C374" s="14" t="s">
        <v>21</v>
      </c>
      <c r="D374" s="15" t="n">
        <v>6</v>
      </c>
      <c r="E374" s="16" t="s">
        <v>763</v>
      </c>
      <c r="F374" s="17" t="s">
        <v>764</v>
      </c>
      <c r="G374" s="19"/>
      <c r="H374" s="19"/>
      <c r="I374" s="19"/>
      <c r="J374" s="19"/>
      <c r="K374" s="20"/>
      <c r="L374" s="16" t="n">
        <v>18754712682</v>
      </c>
      <c r="M374" s="19"/>
      <c r="N374" s="19"/>
      <c r="O374" s="19"/>
      <c r="P374" s="19"/>
      <c r="Q374" s="19"/>
      <c r="R374" s="16" t="n">
        <v>7.43</v>
      </c>
      <c r="S374" s="19"/>
    </row>
    <row r="375" customFormat="false" ht="20" hidden="false" customHeight="true" outlineLevel="0" collapsed="false">
      <c r="A375" s="19"/>
      <c r="B375" s="19"/>
      <c r="C375" s="14" t="s">
        <v>21</v>
      </c>
      <c r="D375" s="15" t="n">
        <v>6</v>
      </c>
      <c r="E375" s="16" t="s">
        <v>765</v>
      </c>
      <c r="F375" s="17" t="s">
        <v>766</v>
      </c>
      <c r="G375" s="19"/>
      <c r="H375" s="19"/>
      <c r="I375" s="19"/>
      <c r="J375" s="19"/>
      <c r="K375" s="20"/>
      <c r="L375" s="16" t="n">
        <v>18754712682</v>
      </c>
      <c r="M375" s="19"/>
      <c r="N375" s="19"/>
      <c r="O375" s="19"/>
      <c r="P375" s="19"/>
      <c r="Q375" s="19"/>
      <c r="R375" s="16" t="n">
        <v>8.69</v>
      </c>
      <c r="S375" s="19"/>
    </row>
    <row r="376" customFormat="false" ht="20" hidden="false" customHeight="true" outlineLevel="0" collapsed="false">
      <c r="A376" s="19"/>
      <c r="B376" s="19"/>
      <c r="C376" s="14" t="s">
        <v>21</v>
      </c>
      <c r="D376" s="15" t="n">
        <v>6</v>
      </c>
      <c r="E376" s="16" t="s">
        <v>767</v>
      </c>
      <c r="F376" s="17" t="s">
        <v>768</v>
      </c>
      <c r="G376" s="19"/>
      <c r="H376" s="19"/>
      <c r="I376" s="19"/>
      <c r="J376" s="19"/>
      <c r="K376" s="20"/>
      <c r="L376" s="16" t="n">
        <v>18754712682</v>
      </c>
      <c r="M376" s="19"/>
      <c r="N376" s="19"/>
      <c r="O376" s="19"/>
      <c r="P376" s="19"/>
      <c r="Q376" s="19"/>
      <c r="R376" s="16" t="n">
        <v>7.03</v>
      </c>
      <c r="S376" s="19"/>
    </row>
    <row r="377" customFormat="false" ht="20" hidden="false" customHeight="true" outlineLevel="0" collapsed="false">
      <c r="A377" s="19"/>
      <c r="B377" s="19"/>
      <c r="C377" s="14" t="s">
        <v>21</v>
      </c>
      <c r="D377" s="15" t="n">
        <v>6</v>
      </c>
      <c r="E377" s="16" t="s">
        <v>769</v>
      </c>
      <c r="F377" s="17" t="s">
        <v>770</v>
      </c>
      <c r="G377" s="19"/>
      <c r="H377" s="19"/>
      <c r="I377" s="19"/>
      <c r="J377" s="19"/>
      <c r="K377" s="20"/>
      <c r="L377" s="16" t="n">
        <v>18754712682</v>
      </c>
      <c r="M377" s="19"/>
      <c r="N377" s="19"/>
      <c r="O377" s="19"/>
      <c r="P377" s="19"/>
      <c r="Q377" s="19"/>
      <c r="R377" s="16" t="n">
        <v>6.21</v>
      </c>
      <c r="S377" s="19"/>
    </row>
    <row r="378" customFormat="false" ht="20" hidden="false" customHeight="true" outlineLevel="0" collapsed="false">
      <c r="A378" s="19"/>
      <c r="B378" s="19"/>
      <c r="C378" s="14" t="s">
        <v>21</v>
      </c>
      <c r="D378" s="15" t="n">
        <v>6</v>
      </c>
      <c r="E378" s="16" t="s">
        <v>771</v>
      </c>
      <c r="F378" s="17" t="s">
        <v>772</v>
      </c>
      <c r="G378" s="19"/>
      <c r="H378" s="19"/>
      <c r="I378" s="19"/>
      <c r="J378" s="19"/>
      <c r="K378" s="20"/>
      <c r="L378" s="16" t="n">
        <v>18754712682</v>
      </c>
      <c r="M378" s="19"/>
      <c r="N378" s="19"/>
      <c r="O378" s="19"/>
      <c r="P378" s="19"/>
      <c r="Q378" s="19"/>
      <c r="R378" s="16" t="n">
        <v>6.45</v>
      </c>
      <c r="S378" s="19"/>
    </row>
    <row r="379" customFormat="false" ht="20" hidden="false" customHeight="true" outlineLevel="0" collapsed="false">
      <c r="A379" s="19"/>
      <c r="B379" s="19"/>
      <c r="C379" s="14" t="s">
        <v>21</v>
      </c>
      <c r="D379" s="15" t="n">
        <v>6</v>
      </c>
      <c r="E379" s="16" t="s">
        <v>773</v>
      </c>
      <c r="F379" s="17" t="s">
        <v>774</v>
      </c>
      <c r="G379" s="19"/>
      <c r="H379" s="19"/>
      <c r="I379" s="19"/>
      <c r="J379" s="19"/>
      <c r="K379" s="20"/>
      <c r="L379" s="16" t="n">
        <v>18754712682</v>
      </c>
      <c r="M379" s="19"/>
      <c r="N379" s="19"/>
      <c r="O379" s="19"/>
      <c r="P379" s="19"/>
      <c r="Q379" s="19"/>
      <c r="R379" s="16" t="n">
        <v>4.66</v>
      </c>
      <c r="S379" s="19"/>
    </row>
    <row r="380" customFormat="false" ht="20" hidden="false" customHeight="true" outlineLevel="0" collapsed="false">
      <c r="A380" s="19"/>
      <c r="B380" s="19"/>
      <c r="C380" s="14" t="s">
        <v>21</v>
      </c>
      <c r="D380" s="15" t="n">
        <v>6</v>
      </c>
      <c r="E380" s="16" t="s">
        <v>775</v>
      </c>
      <c r="F380" s="17" t="s">
        <v>776</v>
      </c>
      <c r="G380" s="19"/>
      <c r="H380" s="19"/>
      <c r="I380" s="19"/>
      <c r="J380" s="19"/>
      <c r="K380" s="20"/>
      <c r="L380" s="16" t="n">
        <v>18754712682</v>
      </c>
      <c r="M380" s="19"/>
      <c r="N380" s="19"/>
      <c r="O380" s="19"/>
      <c r="P380" s="19"/>
      <c r="Q380" s="19"/>
      <c r="R380" s="16" t="n">
        <v>5.33</v>
      </c>
      <c r="S380" s="19"/>
    </row>
    <row r="381" customFormat="false" ht="20" hidden="false" customHeight="true" outlineLevel="0" collapsed="false">
      <c r="A381" s="19"/>
      <c r="B381" s="19"/>
      <c r="C381" s="14" t="s">
        <v>21</v>
      </c>
      <c r="D381" s="15" t="n">
        <v>6</v>
      </c>
      <c r="E381" s="16" t="s">
        <v>777</v>
      </c>
      <c r="F381" s="17" t="s">
        <v>778</v>
      </c>
      <c r="G381" s="19"/>
      <c r="H381" s="19"/>
      <c r="I381" s="19"/>
      <c r="J381" s="19"/>
      <c r="K381" s="20"/>
      <c r="L381" s="16" t="n">
        <v>18754712682</v>
      </c>
      <c r="M381" s="19"/>
      <c r="N381" s="19"/>
      <c r="O381" s="19"/>
      <c r="P381" s="19"/>
      <c r="Q381" s="19"/>
      <c r="R381" s="16" t="n">
        <v>4.06</v>
      </c>
      <c r="S381" s="19"/>
    </row>
    <row r="382" customFormat="false" ht="20" hidden="false" customHeight="true" outlineLevel="0" collapsed="false">
      <c r="A382" s="19"/>
      <c r="B382" s="19"/>
      <c r="C382" s="14" t="s">
        <v>21</v>
      </c>
      <c r="D382" s="15" t="n">
        <v>6</v>
      </c>
      <c r="E382" s="16" t="s">
        <v>779</v>
      </c>
      <c r="F382" s="17" t="s">
        <v>780</v>
      </c>
      <c r="G382" s="19"/>
      <c r="H382" s="19"/>
      <c r="I382" s="19"/>
      <c r="J382" s="19"/>
      <c r="K382" s="20"/>
      <c r="L382" s="16" t="n">
        <v>18754712682</v>
      </c>
      <c r="M382" s="19"/>
      <c r="N382" s="19"/>
      <c r="O382" s="19"/>
      <c r="P382" s="19"/>
      <c r="Q382" s="19"/>
      <c r="R382" s="16" t="n">
        <v>3.94</v>
      </c>
      <c r="S382" s="19"/>
    </row>
    <row r="383" customFormat="false" ht="20" hidden="false" customHeight="true" outlineLevel="0" collapsed="false">
      <c r="A383" s="19"/>
      <c r="B383" s="19"/>
      <c r="C383" s="14" t="s">
        <v>21</v>
      </c>
      <c r="D383" s="15" t="n">
        <v>6</v>
      </c>
      <c r="E383" s="16" t="s">
        <v>781</v>
      </c>
      <c r="F383" s="17" t="s">
        <v>782</v>
      </c>
      <c r="G383" s="19"/>
      <c r="H383" s="19"/>
      <c r="I383" s="19"/>
      <c r="J383" s="19"/>
      <c r="K383" s="20"/>
      <c r="L383" s="16" t="n">
        <v>18754712682</v>
      </c>
      <c r="M383" s="19"/>
      <c r="N383" s="19"/>
      <c r="O383" s="19"/>
      <c r="P383" s="19"/>
      <c r="Q383" s="19"/>
      <c r="R383" s="16" t="n">
        <v>6.94</v>
      </c>
      <c r="S383" s="19"/>
    </row>
    <row r="384" customFormat="false" ht="20" hidden="false" customHeight="true" outlineLevel="0" collapsed="false">
      <c r="A384" s="19"/>
      <c r="B384" s="19"/>
      <c r="C384" s="14" t="s">
        <v>21</v>
      </c>
      <c r="D384" s="15" t="n">
        <v>6</v>
      </c>
      <c r="E384" s="16" t="s">
        <v>783</v>
      </c>
      <c r="F384" s="17" t="s">
        <v>784</v>
      </c>
      <c r="G384" s="19"/>
      <c r="H384" s="19"/>
      <c r="I384" s="19"/>
      <c r="J384" s="19"/>
      <c r="K384" s="20"/>
      <c r="L384" s="16" t="n">
        <v>18754712682</v>
      </c>
      <c r="M384" s="19"/>
      <c r="N384" s="19"/>
      <c r="O384" s="19"/>
      <c r="P384" s="19"/>
      <c r="Q384" s="19"/>
      <c r="R384" s="16" t="n">
        <v>6.12</v>
      </c>
      <c r="S384" s="19"/>
    </row>
    <row r="385" customFormat="false" ht="20" hidden="false" customHeight="true" outlineLevel="0" collapsed="false">
      <c r="A385" s="19"/>
      <c r="B385" s="19"/>
      <c r="C385" s="14" t="s">
        <v>21</v>
      </c>
      <c r="D385" s="15" t="n">
        <v>6</v>
      </c>
      <c r="E385" s="16" t="s">
        <v>785</v>
      </c>
      <c r="F385" s="17" t="s">
        <v>786</v>
      </c>
      <c r="G385" s="19"/>
      <c r="H385" s="19"/>
      <c r="I385" s="19"/>
      <c r="J385" s="19"/>
      <c r="K385" s="20"/>
      <c r="L385" s="16" t="n">
        <v>18754712682</v>
      </c>
      <c r="M385" s="19"/>
      <c r="N385" s="19"/>
      <c r="O385" s="19"/>
      <c r="P385" s="19"/>
      <c r="Q385" s="19"/>
      <c r="R385" s="16" t="n">
        <v>5.7</v>
      </c>
      <c r="S385" s="19"/>
    </row>
    <row r="386" customFormat="false" ht="20" hidden="false" customHeight="true" outlineLevel="0" collapsed="false">
      <c r="A386" s="19"/>
      <c r="B386" s="19"/>
      <c r="C386" s="14" t="s">
        <v>21</v>
      </c>
      <c r="D386" s="15" t="n">
        <v>6</v>
      </c>
      <c r="E386" s="16" t="s">
        <v>787</v>
      </c>
      <c r="F386" s="17" t="s">
        <v>788</v>
      </c>
      <c r="G386" s="19"/>
      <c r="H386" s="19"/>
      <c r="I386" s="19"/>
      <c r="J386" s="19"/>
      <c r="K386" s="20"/>
      <c r="L386" s="16" t="n">
        <v>18754712682</v>
      </c>
      <c r="M386" s="19"/>
      <c r="N386" s="19"/>
      <c r="O386" s="19"/>
      <c r="P386" s="19"/>
      <c r="Q386" s="19"/>
      <c r="R386" s="16" t="n">
        <v>7.75</v>
      </c>
      <c r="S386" s="19"/>
    </row>
    <row r="387" customFormat="false" ht="20" hidden="false" customHeight="true" outlineLevel="0" collapsed="false">
      <c r="A387" s="19"/>
      <c r="B387" s="19"/>
      <c r="C387" s="14" t="s">
        <v>21</v>
      </c>
      <c r="D387" s="15" t="n">
        <v>6</v>
      </c>
      <c r="E387" s="16" t="s">
        <v>789</v>
      </c>
      <c r="F387" s="17" t="s">
        <v>790</v>
      </c>
      <c r="G387" s="19"/>
      <c r="H387" s="19"/>
      <c r="I387" s="19"/>
      <c r="J387" s="19"/>
      <c r="K387" s="20"/>
      <c r="L387" s="16" t="n">
        <v>18754712682</v>
      </c>
      <c r="M387" s="19"/>
      <c r="N387" s="19"/>
      <c r="O387" s="19"/>
      <c r="P387" s="19"/>
      <c r="Q387" s="19"/>
      <c r="R387" s="16" t="n">
        <v>6.32</v>
      </c>
      <c r="S387" s="19"/>
    </row>
    <row r="388" customFormat="false" ht="20" hidden="false" customHeight="true" outlineLevel="0" collapsed="false">
      <c r="A388" s="19"/>
      <c r="B388" s="19"/>
      <c r="C388" s="14" t="s">
        <v>21</v>
      </c>
      <c r="D388" s="15" t="n">
        <v>6</v>
      </c>
      <c r="E388" s="16" t="s">
        <v>791</v>
      </c>
      <c r="F388" s="17" t="s">
        <v>792</v>
      </c>
      <c r="G388" s="19"/>
      <c r="H388" s="19"/>
      <c r="I388" s="19"/>
      <c r="J388" s="19"/>
      <c r="K388" s="20"/>
      <c r="L388" s="16" t="n">
        <v>18754712682</v>
      </c>
      <c r="M388" s="19"/>
      <c r="N388" s="19"/>
      <c r="O388" s="19"/>
      <c r="P388" s="19"/>
      <c r="Q388" s="19"/>
      <c r="R388" s="16" t="n">
        <v>10.13</v>
      </c>
      <c r="S388" s="19"/>
    </row>
    <row r="389" customFormat="false" ht="20" hidden="false" customHeight="true" outlineLevel="0" collapsed="false">
      <c r="A389" s="19"/>
      <c r="B389" s="19"/>
      <c r="C389" s="14" t="s">
        <v>21</v>
      </c>
      <c r="D389" s="15" t="n">
        <v>6</v>
      </c>
      <c r="E389" s="16" t="s">
        <v>793</v>
      </c>
      <c r="F389" s="17" t="s">
        <v>794</v>
      </c>
      <c r="G389" s="19"/>
      <c r="H389" s="19"/>
      <c r="I389" s="19"/>
      <c r="J389" s="19"/>
      <c r="K389" s="20"/>
      <c r="L389" s="16" t="n">
        <v>18754712682</v>
      </c>
      <c r="M389" s="19"/>
      <c r="N389" s="19"/>
      <c r="O389" s="19"/>
      <c r="P389" s="19"/>
      <c r="Q389" s="19"/>
      <c r="R389" s="16" t="n">
        <v>10</v>
      </c>
      <c r="S389" s="19"/>
    </row>
    <row r="390" customFormat="false" ht="20" hidden="false" customHeight="true" outlineLevel="0" collapsed="false">
      <c r="A390" s="19"/>
      <c r="B390" s="19"/>
      <c r="C390" s="14" t="s">
        <v>21</v>
      </c>
      <c r="D390" s="15" t="n">
        <v>6</v>
      </c>
      <c r="E390" s="16" t="s">
        <v>795</v>
      </c>
      <c r="F390" s="17" t="s">
        <v>796</v>
      </c>
      <c r="G390" s="19"/>
      <c r="H390" s="19"/>
      <c r="I390" s="19"/>
      <c r="J390" s="19"/>
      <c r="K390" s="20"/>
      <c r="L390" s="16" t="n">
        <v>18754712682</v>
      </c>
      <c r="M390" s="19"/>
      <c r="N390" s="19"/>
      <c r="O390" s="19"/>
      <c r="P390" s="19"/>
      <c r="Q390" s="19"/>
      <c r="R390" s="16" t="n">
        <v>11.34</v>
      </c>
      <c r="S390" s="19"/>
    </row>
    <row r="391" customFormat="false" ht="20" hidden="false" customHeight="true" outlineLevel="0" collapsed="false">
      <c r="A391" s="19"/>
      <c r="B391" s="19"/>
      <c r="C391" s="14" t="s">
        <v>21</v>
      </c>
      <c r="D391" s="15" t="n">
        <v>6</v>
      </c>
      <c r="E391" s="16" t="s">
        <v>797</v>
      </c>
      <c r="F391" s="17" t="s">
        <v>798</v>
      </c>
      <c r="G391" s="19"/>
      <c r="H391" s="19"/>
      <c r="I391" s="19"/>
      <c r="J391" s="19"/>
      <c r="K391" s="20"/>
      <c r="L391" s="16" t="n">
        <v>18754712682</v>
      </c>
      <c r="M391" s="19"/>
      <c r="N391" s="19"/>
      <c r="O391" s="19"/>
      <c r="P391" s="19"/>
      <c r="Q391" s="19"/>
      <c r="R391" s="16" t="n">
        <v>8.85</v>
      </c>
      <c r="S391" s="19"/>
    </row>
    <row r="392" customFormat="false" ht="20" hidden="false" customHeight="true" outlineLevel="0" collapsed="false">
      <c r="A392" s="19"/>
      <c r="B392" s="19"/>
      <c r="C392" s="14" t="s">
        <v>21</v>
      </c>
      <c r="D392" s="15" t="n">
        <v>6</v>
      </c>
      <c r="E392" s="16" t="s">
        <v>799</v>
      </c>
      <c r="F392" s="17" t="s">
        <v>800</v>
      </c>
      <c r="G392" s="19"/>
      <c r="H392" s="19"/>
      <c r="I392" s="19"/>
      <c r="J392" s="19"/>
      <c r="K392" s="20"/>
      <c r="L392" s="16" t="n">
        <v>18754712682</v>
      </c>
      <c r="M392" s="19"/>
      <c r="N392" s="19"/>
      <c r="O392" s="19"/>
      <c r="P392" s="19"/>
      <c r="Q392" s="19"/>
      <c r="R392" s="16" t="n">
        <v>5.9</v>
      </c>
      <c r="S392" s="19"/>
    </row>
    <row r="393" customFormat="false" ht="20" hidden="false" customHeight="true" outlineLevel="0" collapsed="false">
      <c r="A393" s="19"/>
      <c r="B393" s="19"/>
      <c r="C393" s="14" t="s">
        <v>21</v>
      </c>
      <c r="D393" s="15" t="n">
        <v>6</v>
      </c>
      <c r="E393" s="16" t="s">
        <v>801</v>
      </c>
      <c r="F393" s="17" t="s">
        <v>802</v>
      </c>
      <c r="G393" s="19"/>
      <c r="H393" s="19"/>
      <c r="I393" s="19"/>
      <c r="J393" s="19"/>
      <c r="K393" s="20"/>
      <c r="L393" s="16" t="n">
        <v>18754712682</v>
      </c>
      <c r="M393" s="19"/>
      <c r="N393" s="19"/>
      <c r="O393" s="19"/>
      <c r="P393" s="19"/>
      <c r="Q393" s="19"/>
      <c r="R393" s="16" t="n">
        <v>4.33</v>
      </c>
      <c r="S393" s="19"/>
    </row>
    <row r="394" customFormat="false" ht="20" hidden="false" customHeight="true" outlineLevel="0" collapsed="false">
      <c r="A394" s="19"/>
      <c r="B394" s="19"/>
      <c r="C394" s="14" t="s">
        <v>21</v>
      </c>
      <c r="D394" s="15" t="n">
        <v>7</v>
      </c>
      <c r="E394" s="16" t="s">
        <v>803</v>
      </c>
      <c r="F394" s="17" t="s">
        <v>804</v>
      </c>
      <c r="G394" s="19"/>
      <c r="H394" s="19"/>
      <c r="I394" s="19"/>
      <c r="J394" s="19"/>
      <c r="K394" s="20"/>
      <c r="L394" s="16" t="n">
        <v>15963036166</v>
      </c>
      <c r="M394" s="19"/>
      <c r="N394" s="19"/>
      <c r="O394" s="19"/>
      <c r="P394" s="19"/>
      <c r="Q394" s="19"/>
      <c r="R394" s="16" t="n">
        <v>7.94</v>
      </c>
      <c r="S394" s="19"/>
    </row>
    <row r="395" customFormat="false" ht="20" hidden="false" customHeight="true" outlineLevel="0" collapsed="false">
      <c r="A395" s="19"/>
      <c r="B395" s="19"/>
      <c r="C395" s="14" t="s">
        <v>21</v>
      </c>
      <c r="D395" s="15" t="n">
        <v>7</v>
      </c>
      <c r="E395" s="16" t="s">
        <v>805</v>
      </c>
      <c r="F395" s="17" t="s">
        <v>806</v>
      </c>
      <c r="G395" s="19"/>
      <c r="H395" s="19"/>
      <c r="I395" s="19"/>
      <c r="J395" s="19"/>
      <c r="K395" s="20"/>
      <c r="L395" s="16" t="n">
        <v>15963036166</v>
      </c>
      <c r="M395" s="19"/>
      <c r="N395" s="19"/>
      <c r="O395" s="19"/>
      <c r="P395" s="19"/>
      <c r="Q395" s="19"/>
      <c r="R395" s="16" t="n">
        <v>5.52</v>
      </c>
      <c r="S395" s="19"/>
    </row>
    <row r="396" customFormat="false" ht="20" hidden="false" customHeight="true" outlineLevel="0" collapsed="false">
      <c r="A396" s="19"/>
      <c r="B396" s="19"/>
      <c r="C396" s="14" t="s">
        <v>21</v>
      </c>
      <c r="D396" s="15" t="n">
        <v>7</v>
      </c>
      <c r="E396" s="16" t="s">
        <v>807</v>
      </c>
      <c r="F396" s="17" t="s">
        <v>808</v>
      </c>
      <c r="G396" s="19"/>
      <c r="H396" s="19"/>
      <c r="I396" s="19"/>
      <c r="J396" s="19"/>
      <c r="K396" s="20"/>
      <c r="L396" s="16" t="n">
        <v>15963036166</v>
      </c>
      <c r="M396" s="19"/>
      <c r="N396" s="19"/>
      <c r="O396" s="19"/>
      <c r="P396" s="19"/>
      <c r="Q396" s="19"/>
      <c r="R396" s="16" t="n">
        <v>7.32</v>
      </c>
      <c r="S396" s="19"/>
    </row>
    <row r="397" customFormat="false" ht="20" hidden="false" customHeight="true" outlineLevel="0" collapsed="false">
      <c r="A397" s="19"/>
      <c r="B397" s="19"/>
      <c r="C397" s="14" t="s">
        <v>21</v>
      </c>
      <c r="D397" s="15" t="n">
        <v>7</v>
      </c>
      <c r="E397" s="16" t="s">
        <v>809</v>
      </c>
      <c r="F397" s="17" t="s">
        <v>810</v>
      </c>
      <c r="G397" s="19"/>
      <c r="H397" s="19"/>
      <c r="I397" s="19"/>
      <c r="J397" s="19"/>
      <c r="K397" s="20"/>
      <c r="L397" s="16" t="n">
        <v>15963036166</v>
      </c>
      <c r="M397" s="19"/>
      <c r="N397" s="19"/>
      <c r="O397" s="19"/>
      <c r="P397" s="19"/>
      <c r="Q397" s="19"/>
      <c r="R397" s="16" t="n">
        <v>9.9</v>
      </c>
      <c r="S397" s="19"/>
    </row>
    <row r="398" customFormat="false" ht="20" hidden="false" customHeight="true" outlineLevel="0" collapsed="false">
      <c r="A398" s="19"/>
      <c r="B398" s="19"/>
      <c r="C398" s="14" t="s">
        <v>21</v>
      </c>
      <c r="D398" s="15" t="n">
        <v>7</v>
      </c>
      <c r="E398" s="16" t="s">
        <v>811</v>
      </c>
      <c r="F398" s="17" t="s">
        <v>812</v>
      </c>
      <c r="G398" s="19"/>
      <c r="H398" s="19"/>
      <c r="I398" s="19"/>
      <c r="J398" s="19"/>
      <c r="K398" s="20"/>
      <c r="L398" s="16" t="n">
        <v>15963036166</v>
      </c>
      <c r="M398" s="19"/>
      <c r="N398" s="19"/>
      <c r="O398" s="19"/>
      <c r="P398" s="19"/>
      <c r="Q398" s="19"/>
      <c r="R398" s="16" t="n">
        <v>11.6</v>
      </c>
      <c r="S398" s="19"/>
    </row>
    <row r="399" customFormat="false" ht="20" hidden="false" customHeight="true" outlineLevel="0" collapsed="false">
      <c r="A399" s="19"/>
      <c r="B399" s="19"/>
      <c r="C399" s="14" t="s">
        <v>21</v>
      </c>
      <c r="D399" s="15" t="n">
        <v>7</v>
      </c>
      <c r="E399" s="16" t="s">
        <v>813</v>
      </c>
      <c r="F399" s="17" t="s">
        <v>814</v>
      </c>
      <c r="G399" s="19"/>
      <c r="H399" s="19"/>
      <c r="I399" s="19"/>
      <c r="J399" s="19"/>
      <c r="K399" s="20"/>
      <c r="L399" s="16" t="n">
        <v>15963036166</v>
      </c>
      <c r="M399" s="19"/>
      <c r="N399" s="19"/>
      <c r="O399" s="19"/>
      <c r="P399" s="19"/>
      <c r="Q399" s="19"/>
      <c r="R399" s="16" t="n">
        <v>15.2</v>
      </c>
      <c r="S399" s="19"/>
    </row>
    <row r="400" customFormat="false" ht="20" hidden="false" customHeight="true" outlineLevel="0" collapsed="false">
      <c r="A400" s="19"/>
      <c r="B400" s="19"/>
      <c r="C400" s="14" t="s">
        <v>21</v>
      </c>
      <c r="D400" s="15" t="n">
        <v>7</v>
      </c>
      <c r="E400" s="16" t="s">
        <v>815</v>
      </c>
      <c r="F400" s="17" t="s">
        <v>816</v>
      </c>
      <c r="G400" s="19"/>
      <c r="H400" s="19"/>
      <c r="I400" s="19"/>
      <c r="J400" s="19"/>
      <c r="K400" s="20"/>
      <c r="L400" s="16" t="n">
        <v>15963036166</v>
      </c>
      <c r="M400" s="19"/>
      <c r="N400" s="19"/>
      <c r="O400" s="19"/>
      <c r="P400" s="19"/>
      <c r="Q400" s="19"/>
      <c r="R400" s="22" t="n">
        <v>1.48</v>
      </c>
      <c r="S400" s="19"/>
    </row>
    <row r="401" customFormat="false" ht="20" hidden="false" customHeight="true" outlineLevel="0" collapsed="false">
      <c r="A401" s="19"/>
      <c r="B401" s="19"/>
      <c r="C401" s="14" t="s">
        <v>21</v>
      </c>
      <c r="D401" s="15" t="n">
        <v>7</v>
      </c>
      <c r="E401" s="16" t="s">
        <v>817</v>
      </c>
      <c r="F401" s="17" t="s">
        <v>818</v>
      </c>
      <c r="G401" s="19"/>
      <c r="H401" s="19"/>
      <c r="I401" s="19"/>
      <c r="J401" s="19"/>
      <c r="K401" s="20"/>
      <c r="L401" s="16" t="n">
        <v>15963036166</v>
      </c>
      <c r="M401" s="19"/>
      <c r="N401" s="19"/>
      <c r="O401" s="19"/>
      <c r="P401" s="19"/>
      <c r="Q401" s="19"/>
      <c r="R401" s="16" t="n">
        <v>11.58</v>
      </c>
      <c r="S401" s="19"/>
    </row>
    <row r="402" customFormat="false" ht="20" hidden="false" customHeight="true" outlineLevel="0" collapsed="false">
      <c r="A402" s="19"/>
      <c r="B402" s="19"/>
      <c r="C402" s="14" t="s">
        <v>21</v>
      </c>
      <c r="D402" s="15" t="n">
        <v>7</v>
      </c>
      <c r="E402" s="16" t="s">
        <v>819</v>
      </c>
      <c r="F402" s="17" t="s">
        <v>820</v>
      </c>
      <c r="G402" s="19"/>
      <c r="H402" s="19"/>
      <c r="I402" s="19"/>
      <c r="J402" s="19"/>
      <c r="K402" s="20"/>
      <c r="L402" s="16" t="n">
        <v>15963036166</v>
      </c>
      <c r="M402" s="19"/>
      <c r="N402" s="19"/>
      <c r="O402" s="19"/>
      <c r="P402" s="19"/>
      <c r="Q402" s="19"/>
      <c r="R402" s="16" t="n">
        <v>7.36</v>
      </c>
      <c r="S402" s="19"/>
    </row>
    <row r="403" customFormat="false" ht="20" hidden="false" customHeight="true" outlineLevel="0" collapsed="false">
      <c r="A403" s="19"/>
      <c r="B403" s="19"/>
      <c r="C403" s="14" t="s">
        <v>21</v>
      </c>
      <c r="D403" s="15" t="n">
        <v>7</v>
      </c>
      <c r="E403" s="16" t="s">
        <v>821</v>
      </c>
      <c r="F403" s="17" t="s">
        <v>822</v>
      </c>
      <c r="G403" s="19"/>
      <c r="H403" s="19"/>
      <c r="I403" s="19"/>
      <c r="J403" s="19"/>
      <c r="K403" s="20"/>
      <c r="L403" s="16" t="n">
        <v>15963036166</v>
      </c>
      <c r="M403" s="19"/>
      <c r="N403" s="19"/>
      <c r="O403" s="19"/>
      <c r="P403" s="19"/>
      <c r="Q403" s="19"/>
      <c r="R403" s="22" t="n">
        <v>8.06</v>
      </c>
      <c r="S403" s="19"/>
    </row>
    <row r="404" customFormat="false" ht="20" hidden="false" customHeight="true" outlineLevel="0" collapsed="false">
      <c r="A404" s="19"/>
      <c r="B404" s="19"/>
      <c r="C404" s="14" t="s">
        <v>21</v>
      </c>
      <c r="D404" s="15" t="n">
        <v>7</v>
      </c>
      <c r="E404" s="16" t="s">
        <v>823</v>
      </c>
      <c r="F404" s="17" t="s">
        <v>824</v>
      </c>
      <c r="G404" s="19"/>
      <c r="H404" s="19"/>
      <c r="I404" s="19"/>
      <c r="J404" s="19"/>
      <c r="K404" s="20"/>
      <c r="L404" s="16" t="n">
        <v>15963036166</v>
      </c>
      <c r="M404" s="19"/>
      <c r="N404" s="19"/>
      <c r="O404" s="19"/>
      <c r="P404" s="19"/>
      <c r="Q404" s="19"/>
      <c r="R404" s="22" t="n">
        <v>4.56</v>
      </c>
      <c r="S404" s="19"/>
    </row>
    <row r="405" customFormat="false" ht="20" hidden="false" customHeight="true" outlineLevel="0" collapsed="false">
      <c r="A405" s="19"/>
      <c r="B405" s="19"/>
      <c r="C405" s="14" t="s">
        <v>21</v>
      </c>
      <c r="D405" s="15" t="n">
        <v>7</v>
      </c>
      <c r="E405" s="16" t="s">
        <v>825</v>
      </c>
      <c r="F405" s="17" t="s">
        <v>826</v>
      </c>
      <c r="G405" s="19"/>
      <c r="H405" s="19"/>
      <c r="I405" s="19"/>
      <c r="J405" s="19"/>
      <c r="K405" s="20"/>
      <c r="L405" s="16" t="n">
        <v>15963036166</v>
      </c>
      <c r="M405" s="19"/>
      <c r="N405" s="19"/>
      <c r="O405" s="19"/>
      <c r="P405" s="19"/>
      <c r="Q405" s="19"/>
      <c r="R405" s="22" t="n">
        <v>1.88</v>
      </c>
      <c r="S405" s="19"/>
    </row>
    <row r="406" customFormat="false" ht="20" hidden="false" customHeight="true" outlineLevel="0" collapsed="false">
      <c r="A406" s="19"/>
      <c r="B406" s="19"/>
      <c r="C406" s="14" t="s">
        <v>21</v>
      </c>
      <c r="D406" s="15" t="n">
        <v>7</v>
      </c>
      <c r="E406" s="16" t="s">
        <v>827</v>
      </c>
      <c r="F406" s="17" t="s">
        <v>828</v>
      </c>
      <c r="G406" s="19"/>
      <c r="H406" s="19"/>
      <c r="I406" s="19"/>
      <c r="J406" s="19"/>
      <c r="K406" s="20"/>
      <c r="L406" s="16" t="n">
        <v>15963036166</v>
      </c>
      <c r="M406" s="19"/>
      <c r="N406" s="19"/>
      <c r="O406" s="19"/>
      <c r="P406" s="19"/>
      <c r="Q406" s="19"/>
      <c r="R406" s="16" t="n">
        <v>9.2</v>
      </c>
      <c r="S406" s="19"/>
    </row>
    <row r="407" customFormat="false" ht="20" hidden="false" customHeight="true" outlineLevel="0" collapsed="false">
      <c r="A407" s="19"/>
      <c r="B407" s="19"/>
      <c r="C407" s="14" t="s">
        <v>21</v>
      </c>
      <c r="D407" s="15" t="n">
        <v>7</v>
      </c>
      <c r="E407" s="16" t="s">
        <v>829</v>
      </c>
      <c r="F407" s="17" t="s">
        <v>830</v>
      </c>
      <c r="G407" s="19"/>
      <c r="H407" s="19"/>
      <c r="I407" s="19"/>
      <c r="J407" s="19"/>
      <c r="K407" s="20"/>
      <c r="L407" s="16" t="n">
        <v>15963036166</v>
      </c>
      <c r="M407" s="19"/>
      <c r="N407" s="19"/>
      <c r="O407" s="19"/>
      <c r="P407" s="19"/>
      <c r="Q407" s="19"/>
      <c r="R407" s="16" t="n">
        <v>11.36</v>
      </c>
      <c r="S407" s="19"/>
    </row>
    <row r="408" customFormat="false" ht="20" hidden="false" customHeight="true" outlineLevel="0" collapsed="false">
      <c r="A408" s="19"/>
      <c r="B408" s="19"/>
      <c r="C408" s="14" t="s">
        <v>21</v>
      </c>
      <c r="D408" s="15" t="n">
        <v>7</v>
      </c>
      <c r="E408" s="16" t="s">
        <v>831</v>
      </c>
      <c r="F408" s="17" t="s">
        <v>832</v>
      </c>
      <c r="G408" s="19"/>
      <c r="H408" s="19"/>
      <c r="I408" s="19"/>
      <c r="J408" s="19"/>
      <c r="K408" s="20"/>
      <c r="L408" s="16" t="n">
        <v>15963036166</v>
      </c>
      <c r="M408" s="19"/>
      <c r="N408" s="19"/>
      <c r="O408" s="19"/>
      <c r="P408" s="19"/>
      <c r="Q408" s="19"/>
      <c r="R408" s="16" t="n">
        <v>5.52</v>
      </c>
      <c r="S408" s="19"/>
    </row>
    <row r="409" customFormat="false" ht="20" hidden="false" customHeight="true" outlineLevel="0" collapsed="false">
      <c r="A409" s="19"/>
      <c r="B409" s="19"/>
      <c r="C409" s="14" t="s">
        <v>21</v>
      </c>
      <c r="D409" s="15" t="n">
        <v>7</v>
      </c>
      <c r="E409" s="16" t="s">
        <v>833</v>
      </c>
      <c r="F409" s="17" t="s">
        <v>834</v>
      </c>
      <c r="G409" s="19"/>
      <c r="H409" s="19"/>
      <c r="I409" s="19"/>
      <c r="J409" s="19"/>
      <c r="K409" s="20"/>
      <c r="L409" s="16" t="n">
        <v>15963036166</v>
      </c>
      <c r="M409" s="19"/>
      <c r="N409" s="19"/>
      <c r="O409" s="19"/>
      <c r="P409" s="19"/>
      <c r="Q409" s="19"/>
      <c r="R409" s="16" t="n">
        <v>18.12</v>
      </c>
      <c r="S409" s="19"/>
    </row>
    <row r="410" customFormat="false" ht="20" hidden="false" customHeight="true" outlineLevel="0" collapsed="false">
      <c r="A410" s="19"/>
      <c r="B410" s="19"/>
      <c r="C410" s="14" t="s">
        <v>21</v>
      </c>
      <c r="D410" s="15" t="n">
        <v>7</v>
      </c>
      <c r="E410" s="16" t="s">
        <v>835</v>
      </c>
      <c r="F410" s="17" t="s">
        <v>836</v>
      </c>
      <c r="G410" s="19"/>
      <c r="H410" s="19"/>
      <c r="I410" s="19"/>
      <c r="J410" s="19"/>
      <c r="K410" s="20"/>
      <c r="L410" s="16" t="n">
        <v>15963036166</v>
      </c>
      <c r="M410" s="19"/>
      <c r="N410" s="19"/>
      <c r="O410" s="19"/>
      <c r="P410" s="19"/>
      <c r="Q410" s="19"/>
      <c r="R410" s="16" t="n">
        <v>14.4</v>
      </c>
      <c r="S410" s="19"/>
    </row>
    <row r="411" customFormat="false" ht="20" hidden="false" customHeight="true" outlineLevel="0" collapsed="false">
      <c r="A411" s="19"/>
      <c r="B411" s="19"/>
      <c r="C411" s="14" t="s">
        <v>21</v>
      </c>
      <c r="D411" s="15" t="n">
        <v>7</v>
      </c>
      <c r="E411" s="16" t="s">
        <v>837</v>
      </c>
      <c r="F411" s="17" t="s">
        <v>838</v>
      </c>
      <c r="G411" s="19"/>
      <c r="H411" s="19"/>
      <c r="I411" s="19"/>
      <c r="J411" s="19"/>
      <c r="K411" s="20"/>
      <c r="L411" s="16" t="n">
        <v>15963036166</v>
      </c>
      <c r="M411" s="19"/>
      <c r="N411" s="19"/>
      <c r="O411" s="19"/>
      <c r="P411" s="19"/>
      <c r="Q411" s="19"/>
      <c r="R411" s="16" t="n">
        <v>7.56</v>
      </c>
      <c r="S411" s="19"/>
    </row>
    <row r="412" customFormat="false" ht="20" hidden="false" customHeight="true" outlineLevel="0" collapsed="false">
      <c r="A412" s="19"/>
      <c r="B412" s="19"/>
      <c r="C412" s="14" t="s">
        <v>21</v>
      </c>
      <c r="D412" s="15" t="n">
        <v>7</v>
      </c>
      <c r="E412" s="16" t="s">
        <v>839</v>
      </c>
      <c r="F412" s="17" t="s">
        <v>840</v>
      </c>
      <c r="G412" s="19"/>
      <c r="H412" s="19"/>
      <c r="I412" s="19"/>
      <c r="J412" s="19"/>
      <c r="K412" s="20"/>
      <c r="L412" s="16" t="n">
        <v>15963036166</v>
      </c>
      <c r="M412" s="19"/>
      <c r="N412" s="19"/>
      <c r="O412" s="19"/>
      <c r="P412" s="19"/>
      <c r="Q412" s="19"/>
      <c r="R412" s="22" t="n">
        <v>2.56</v>
      </c>
      <c r="S412" s="19"/>
    </row>
    <row r="413" customFormat="false" ht="20" hidden="false" customHeight="true" outlineLevel="0" collapsed="false">
      <c r="A413" s="19"/>
      <c r="B413" s="19"/>
      <c r="C413" s="14" t="s">
        <v>21</v>
      </c>
      <c r="D413" s="15" t="n">
        <v>7</v>
      </c>
      <c r="E413" s="16" t="s">
        <v>841</v>
      </c>
      <c r="F413" s="17" t="s">
        <v>842</v>
      </c>
      <c r="G413" s="19"/>
      <c r="H413" s="19"/>
      <c r="I413" s="19"/>
      <c r="J413" s="19"/>
      <c r="K413" s="20"/>
      <c r="L413" s="16" t="n">
        <v>15963036166</v>
      </c>
      <c r="M413" s="19"/>
      <c r="N413" s="19"/>
      <c r="O413" s="19"/>
      <c r="P413" s="19"/>
      <c r="Q413" s="19"/>
      <c r="R413" s="16" t="n">
        <v>12</v>
      </c>
      <c r="S413" s="19"/>
    </row>
    <row r="414" customFormat="false" ht="20" hidden="false" customHeight="true" outlineLevel="0" collapsed="false">
      <c r="A414" s="19"/>
      <c r="B414" s="19"/>
      <c r="C414" s="14" t="s">
        <v>21</v>
      </c>
      <c r="D414" s="15" t="n">
        <v>7</v>
      </c>
      <c r="E414" s="16" t="s">
        <v>843</v>
      </c>
      <c r="F414" s="17" t="s">
        <v>844</v>
      </c>
      <c r="G414" s="19"/>
      <c r="H414" s="19"/>
      <c r="I414" s="19"/>
      <c r="J414" s="19"/>
      <c r="K414" s="20"/>
      <c r="L414" s="16" t="n">
        <v>15963036166</v>
      </c>
      <c r="M414" s="19"/>
      <c r="N414" s="19"/>
      <c r="O414" s="19"/>
      <c r="P414" s="19"/>
      <c r="Q414" s="19"/>
      <c r="R414" s="16" t="n">
        <v>10.73</v>
      </c>
      <c r="S414" s="19"/>
    </row>
    <row r="415" customFormat="false" ht="20" hidden="false" customHeight="true" outlineLevel="0" collapsed="false">
      <c r="A415" s="19"/>
      <c r="B415" s="19"/>
      <c r="C415" s="14" t="s">
        <v>21</v>
      </c>
      <c r="D415" s="15" t="n">
        <v>7</v>
      </c>
      <c r="E415" s="16" t="s">
        <v>845</v>
      </c>
      <c r="F415" s="17" t="s">
        <v>846</v>
      </c>
      <c r="G415" s="19"/>
      <c r="H415" s="19"/>
      <c r="I415" s="19"/>
      <c r="J415" s="19"/>
      <c r="K415" s="20"/>
      <c r="L415" s="16" t="n">
        <v>15963036166</v>
      </c>
      <c r="M415" s="19"/>
      <c r="N415" s="19"/>
      <c r="O415" s="19"/>
      <c r="P415" s="19"/>
      <c r="Q415" s="19"/>
      <c r="R415" s="16" t="n">
        <v>3.68</v>
      </c>
      <c r="S415" s="19"/>
    </row>
    <row r="416" customFormat="false" ht="20" hidden="false" customHeight="true" outlineLevel="0" collapsed="false">
      <c r="A416" s="19"/>
      <c r="B416" s="19"/>
      <c r="C416" s="14" t="s">
        <v>21</v>
      </c>
      <c r="D416" s="15" t="n">
        <v>7</v>
      </c>
      <c r="E416" s="16" t="s">
        <v>847</v>
      </c>
      <c r="F416" s="17" t="s">
        <v>848</v>
      </c>
      <c r="G416" s="19"/>
      <c r="H416" s="19"/>
      <c r="I416" s="19"/>
      <c r="J416" s="19"/>
      <c r="K416" s="20"/>
      <c r="L416" s="16" t="n">
        <v>15963036166</v>
      </c>
      <c r="M416" s="19"/>
      <c r="N416" s="19"/>
      <c r="O416" s="19"/>
      <c r="P416" s="19"/>
      <c r="Q416" s="19"/>
      <c r="R416" s="16" t="n">
        <v>5.9</v>
      </c>
      <c r="S416" s="19"/>
    </row>
    <row r="417" customFormat="false" ht="20" hidden="false" customHeight="true" outlineLevel="0" collapsed="false">
      <c r="A417" s="19"/>
      <c r="B417" s="19"/>
      <c r="C417" s="14" t="s">
        <v>21</v>
      </c>
      <c r="D417" s="15" t="n">
        <v>7</v>
      </c>
      <c r="E417" s="16" t="s">
        <v>849</v>
      </c>
      <c r="F417" s="17" t="s">
        <v>850</v>
      </c>
      <c r="G417" s="19"/>
      <c r="H417" s="19"/>
      <c r="I417" s="19"/>
      <c r="J417" s="19"/>
      <c r="K417" s="20"/>
      <c r="L417" s="16" t="n">
        <v>15963036166</v>
      </c>
      <c r="M417" s="19"/>
      <c r="N417" s="19"/>
      <c r="O417" s="19"/>
      <c r="P417" s="19"/>
      <c r="Q417" s="19"/>
      <c r="R417" s="16" t="n">
        <v>13.1</v>
      </c>
      <c r="S417" s="19"/>
    </row>
    <row r="418" customFormat="false" ht="20" hidden="false" customHeight="true" outlineLevel="0" collapsed="false">
      <c r="A418" s="19"/>
      <c r="B418" s="19"/>
      <c r="C418" s="14" t="s">
        <v>21</v>
      </c>
      <c r="D418" s="15" t="n">
        <v>7</v>
      </c>
      <c r="E418" s="16" t="s">
        <v>851</v>
      </c>
      <c r="F418" s="17" t="s">
        <v>852</v>
      </c>
      <c r="G418" s="19"/>
      <c r="H418" s="19"/>
      <c r="I418" s="19"/>
      <c r="J418" s="19"/>
      <c r="K418" s="20"/>
      <c r="L418" s="16" t="n">
        <v>15963036166</v>
      </c>
      <c r="M418" s="19"/>
      <c r="N418" s="19"/>
      <c r="O418" s="19"/>
      <c r="P418" s="19"/>
      <c r="Q418" s="19"/>
      <c r="R418" s="22" t="n">
        <v>6.4</v>
      </c>
      <c r="S418" s="19"/>
    </row>
    <row r="419" customFormat="false" ht="20" hidden="false" customHeight="true" outlineLevel="0" collapsed="false">
      <c r="A419" s="19"/>
      <c r="B419" s="19"/>
      <c r="C419" s="14" t="s">
        <v>21</v>
      </c>
      <c r="D419" s="15" t="n">
        <v>7</v>
      </c>
      <c r="E419" s="16" t="s">
        <v>853</v>
      </c>
      <c r="F419" s="17" t="s">
        <v>854</v>
      </c>
      <c r="G419" s="19"/>
      <c r="H419" s="19"/>
      <c r="I419" s="19"/>
      <c r="J419" s="19"/>
      <c r="K419" s="20"/>
      <c r="L419" s="16" t="n">
        <v>15963036166</v>
      </c>
      <c r="M419" s="19"/>
      <c r="N419" s="19"/>
      <c r="O419" s="19"/>
      <c r="P419" s="19"/>
      <c r="Q419" s="19"/>
      <c r="R419" s="16" t="n">
        <v>9.3</v>
      </c>
      <c r="S419" s="19"/>
    </row>
    <row r="420" customFormat="false" ht="20" hidden="false" customHeight="true" outlineLevel="0" collapsed="false">
      <c r="A420" s="19"/>
      <c r="B420" s="19"/>
      <c r="C420" s="14" t="s">
        <v>21</v>
      </c>
      <c r="D420" s="15" t="n">
        <v>7</v>
      </c>
      <c r="E420" s="16" t="s">
        <v>855</v>
      </c>
      <c r="F420" s="17" t="s">
        <v>856</v>
      </c>
      <c r="G420" s="19"/>
      <c r="H420" s="19"/>
      <c r="I420" s="19"/>
      <c r="J420" s="19"/>
      <c r="K420" s="20"/>
      <c r="L420" s="16" t="n">
        <v>15963036166</v>
      </c>
      <c r="M420" s="19"/>
      <c r="N420" s="19"/>
      <c r="O420" s="19"/>
      <c r="P420" s="19"/>
      <c r="Q420" s="19"/>
      <c r="R420" s="16" t="n">
        <v>5.83</v>
      </c>
      <c r="S420" s="19"/>
    </row>
    <row r="421" customFormat="false" ht="20" hidden="false" customHeight="true" outlineLevel="0" collapsed="false">
      <c r="A421" s="19"/>
      <c r="B421" s="19"/>
      <c r="C421" s="14" t="s">
        <v>21</v>
      </c>
      <c r="D421" s="15" t="n">
        <v>7</v>
      </c>
      <c r="E421" s="16" t="s">
        <v>857</v>
      </c>
      <c r="F421" s="17" t="s">
        <v>858</v>
      </c>
      <c r="G421" s="19"/>
      <c r="H421" s="19"/>
      <c r="I421" s="19"/>
      <c r="J421" s="19"/>
      <c r="K421" s="20"/>
      <c r="L421" s="16" t="n">
        <v>15963036166</v>
      </c>
      <c r="M421" s="19"/>
      <c r="N421" s="19"/>
      <c r="O421" s="19"/>
      <c r="P421" s="19"/>
      <c r="Q421" s="19"/>
      <c r="R421" s="21" t="n">
        <v>5.8</v>
      </c>
      <c r="S421" s="19"/>
    </row>
    <row r="422" customFormat="false" ht="20" hidden="false" customHeight="true" outlineLevel="0" collapsed="false">
      <c r="A422" s="19"/>
      <c r="B422" s="19"/>
      <c r="C422" s="14" t="s">
        <v>21</v>
      </c>
      <c r="D422" s="15" t="n">
        <v>7</v>
      </c>
      <c r="E422" s="16" t="s">
        <v>859</v>
      </c>
      <c r="F422" s="17" t="s">
        <v>860</v>
      </c>
      <c r="G422" s="19"/>
      <c r="H422" s="19"/>
      <c r="I422" s="19"/>
      <c r="J422" s="19"/>
      <c r="K422" s="20"/>
      <c r="L422" s="16" t="n">
        <v>15963036166</v>
      </c>
      <c r="M422" s="19"/>
      <c r="N422" s="19"/>
      <c r="O422" s="19"/>
      <c r="P422" s="19"/>
      <c r="Q422" s="19"/>
      <c r="R422" s="16" t="n">
        <v>5.15</v>
      </c>
      <c r="S422" s="19"/>
    </row>
    <row r="423" customFormat="false" ht="20" hidden="false" customHeight="true" outlineLevel="0" collapsed="false">
      <c r="A423" s="19"/>
      <c r="B423" s="19"/>
      <c r="C423" s="14" t="s">
        <v>21</v>
      </c>
      <c r="D423" s="15" t="n">
        <v>7</v>
      </c>
      <c r="E423" s="16" t="s">
        <v>861</v>
      </c>
      <c r="F423" s="17" t="s">
        <v>862</v>
      </c>
      <c r="G423" s="19"/>
      <c r="H423" s="19"/>
      <c r="I423" s="19"/>
      <c r="J423" s="19"/>
      <c r="K423" s="20"/>
      <c r="L423" s="16" t="n">
        <v>15963036166</v>
      </c>
      <c r="M423" s="19"/>
      <c r="N423" s="19"/>
      <c r="O423" s="19"/>
      <c r="P423" s="19"/>
      <c r="Q423" s="19"/>
      <c r="R423" s="16" t="n">
        <v>3</v>
      </c>
      <c r="S423" s="19"/>
    </row>
    <row r="424" customFormat="false" ht="20" hidden="false" customHeight="true" outlineLevel="0" collapsed="false">
      <c r="A424" s="19"/>
      <c r="B424" s="19"/>
      <c r="C424" s="14" t="s">
        <v>21</v>
      </c>
      <c r="D424" s="15" t="n">
        <v>7</v>
      </c>
      <c r="E424" s="16" t="s">
        <v>863</v>
      </c>
      <c r="F424" s="17" t="s">
        <v>864</v>
      </c>
      <c r="G424" s="19"/>
      <c r="H424" s="19"/>
      <c r="I424" s="19"/>
      <c r="J424" s="19"/>
      <c r="K424" s="20"/>
      <c r="L424" s="16" t="n">
        <v>15963036166</v>
      </c>
      <c r="M424" s="19"/>
      <c r="N424" s="19"/>
      <c r="O424" s="19"/>
      <c r="P424" s="19"/>
      <c r="Q424" s="19"/>
      <c r="R424" s="16" t="n">
        <v>1.68</v>
      </c>
      <c r="S424" s="19"/>
    </row>
    <row r="425" customFormat="false" ht="20" hidden="false" customHeight="true" outlineLevel="0" collapsed="false">
      <c r="A425" s="19"/>
      <c r="B425" s="19"/>
      <c r="C425" s="14" t="s">
        <v>21</v>
      </c>
      <c r="D425" s="15" t="n">
        <v>7</v>
      </c>
      <c r="E425" s="16" t="s">
        <v>865</v>
      </c>
      <c r="F425" s="17" t="s">
        <v>866</v>
      </c>
      <c r="G425" s="19"/>
      <c r="H425" s="19"/>
      <c r="I425" s="19"/>
      <c r="J425" s="19"/>
      <c r="K425" s="20"/>
      <c r="L425" s="16" t="n">
        <v>15963036166</v>
      </c>
      <c r="M425" s="19"/>
      <c r="N425" s="19"/>
      <c r="O425" s="19"/>
      <c r="P425" s="19"/>
      <c r="Q425" s="19"/>
      <c r="R425" s="16" t="n">
        <v>1.84</v>
      </c>
      <c r="S425" s="19"/>
    </row>
    <row r="426" customFormat="false" ht="20" hidden="false" customHeight="true" outlineLevel="0" collapsed="false">
      <c r="A426" s="19"/>
      <c r="B426" s="19"/>
      <c r="C426" s="14" t="s">
        <v>21</v>
      </c>
      <c r="D426" s="15" t="n">
        <v>7</v>
      </c>
      <c r="E426" s="16" t="s">
        <v>867</v>
      </c>
      <c r="F426" s="17" t="s">
        <v>868</v>
      </c>
      <c r="G426" s="19"/>
      <c r="H426" s="19"/>
      <c r="I426" s="19"/>
      <c r="J426" s="19"/>
      <c r="K426" s="20"/>
      <c r="L426" s="16" t="n">
        <v>15963036166</v>
      </c>
      <c r="M426" s="19"/>
      <c r="N426" s="19"/>
      <c r="O426" s="19"/>
      <c r="P426" s="19"/>
      <c r="Q426" s="19"/>
      <c r="R426" s="16" t="n">
        <v>7.92</v>
      </c>
      <c r="S426" s="19"/>
    </row>
    <row r="427" customFormat="false" ht="20" hidden="false" customHeight="true" outlineLevel="0" collapsed="false">
      <c r="A427" s="19"/>
      <c r="B427" s="19"/>
      <c r="C427" s="14" t="s">
        <v>21</v>
      </c>
      <c r="D427" s="15" t="n">
        <v>7</v>
      </c>
      <c r="E427" s="16" t="s">
        <v>869</v>
      </c>
      <c r="F427" s="17" t="s">
        <v>870</v>
      </c>
      <c r="G427" s="19"/>
      <c r="H427" s="19"/>
      <c r="I427" s="19"/>
      <c r="J427" s="19"/>
      <c r="K427" s="20"/>
      <c r="L427" s="16" t="n">
        <v>15963036166</v>
      </c>
      <c r="M427" s="19"/>
      <c r="N427" s="19"/>
      <c r="O427" s="19"/>
      <c r="P427" s="19"/>
      <c r="Q427" s="19"/>
      <c r="R427" s="16" t="n">
        <v>6.42</v>
      </c>
      <c r="S427" s="19"/>
    </row>
    <row r="428" customFormat="false" ht="20" hidden="false" customHeight="true" outlineLevel="0" collapsed="false">
      <c r="A428" s="19"/>
      <c r="B428" s="19"/>
      <c r="C428" s="14" t="s">
        <v>21</v>
      </c>
      <c r="D428" s="15" t="n">
        <v>7</v>
      </c>
      <c r="E428" s="16" t="s">
        <v>871</v>
      </c>
      <c r="F428" s="17" t="s">
        <v>872</v>
      </c>
      <c r="G428" s="19"/>
      <c r="H428" s="19"/>
      <c r="I428" s="19"/>
      <c r="J428" s="19"/>
      <c r="K428" s="20"/>
      <c r="L428" s="16" t="n">
        <v>15963036166</v>
      </c>
      <c r="M428" s="19"/>
      <c r="N428" s="19"/>
      <c r="O428" s="19"/>
      <c r="P428" s="19"/>
      <c r="Q428" s="19"/>
      <c r="R428" s="16" t="n">
        <v>3.03</v>
      </c>
      <c r="S428" s="19"/>
    </row>
    <row r="429" customFormat="false" ht="20" hidden="false" customHeight="true" outlineLevel="0" collapsed="false">
      <c r="A429" s="19"/>
      <c r="B429" s="19"/>
      <c r="C429" s="14" t="s">
        <v>21</v>
      </c>
      <c r="D429" s="15" t="n">
        <v>7</v>
      </c>
      <c r="E429" s="16" t="s">
        <v>873</v>
      </c>
      <c r="F429" s="17" t="s">
        <v>874</v>
      </c>
      <c r="G429" s="19"/>
      <c r="H429" s="19"/>
      <c r="I429" s="19"/>
      <c r="J429" s="19"/>
      <c r="K429" s="20"/>
      <c r="L429" s="16" t="n">
        <v>15963036166</v>
      </c>
      <c r="M429" s="19"/>
      <c r="N429" s="19"/>
      <c r="O429" s="19"/>
      <c r="P429" s="19"/>
      <c r="Q429" s="19"/>
      <c r="R429" s="16" t="n">
        <v>7.8</v>
      </c>
      <c r="S429" s="19"/>
    </row>
    <row r="430" customFormat="false" ht="20" hidden="false" customHeight="true" outlineLevel="0" collapsed="false">
      <c r="A430" s="19"/>
      <c r="B430" s="19"/>
      <c r="C430" s="14" t="s">
        <v>21</v>
      </c>
      <c r="D430" s="15" t="n">
        <v>7</v>
      </c>
      <c r="E430" s="16" t="s">
        <v>875</v>
      </c>
      <c r="F430" s="17" t="s">
        <v>876</v>
      </c>
      <c r="G430" s="19"/>
      <c r="H430" s="19"/>
      <c r="I430" s="19"/>
      <c r="J430" s="19"/>
      <c r="K430" s="20"/>
      <c r="L430" s="16" t="n">
        <v>15963036166</v>
      </c>
      <c r="M430" s="19"/>
      <c r="N430" s="19"/>
      <c r="O430" s="19"/>
      <c r="P430" s="19"/>
      <c r="Q430" s="19"/>
      <c r="R430" s="16" t="n">
        <v>16.5</v>
      </c>
      <c r="S430" s="19"/>
    </row>
    <row r="431" customFormat="false" ht="20" hidden="false" customHeight="true" outlineLevel="0" collapsed="false">
      <c r="A431" s="19"/>
      <c r="B431" s="19"/>
      <c r="C431" s="14" t="s">
        <v>21</v>
      </c>
      <c r="D431" s="15" t="n">
        <v>7</v>
      </c>
      <c r="E431" s="16" t="s">
        <v>877</v>
      </c>
      <c r="F431" s="17" t="s">
        <v>878</v>
      </c>
      <c r="G431" s="19"/>
      <c r="H431" s="19"/>
      <c r="I431" s="19"/>
      <c r="J431" s="19"/>
      <c r="K431" s="20"/>
      <c r="L431" s="16" t="n">
        <v>15963036166</v>
      </c>
      <c r="M431" s="19"/>
      <c r="N431" s="19"/>
      <c r="O431" s="19"/>
      <c r="P431" s="19"/>
      <c r="Q431" s="19"/>
      <c r="R431" s="16" t="n">
        <v>4.14</v>
      </c>
      <c r="S431" s="19"/>
    </row>
    <row r="432" customFormat="false" ht="20" hidden="false" customHeight="true" outlineLevel="0" collapsed="false">
      <c r="A432" s="19"/>
      <c r="B432" s="19"/>
      <c r="C432" s="14" t="s">
        <v>21</v>
      </c>
      <c r="D432" s="15" t="n">
        <v>7</v>
      </c>
      <c r="E432" s="16" t="s">
        <v>879</v>
      </c>
      <c r="F432" s="17" t="s">
        <v>880</v>
      </c>
      <c r="G432" s="19"/>
      <c r="H432" s="19"/>
      <c r="I432" s="19"/>
      <c r="J432" s="19"/>
      <c r="K432" s="20"/>
      <c r="L432" s="16" t="n">
        <v>15963036166</v>
      </c>
      <c r="M432" s="19"/>
      <c r="N432" s="19"/>
      <c r="O432" s="19"/>
      <c r="P432" s="19"/>
      <c r="Q432" s="19"/>
      <c r="R432" s="16" t="n">
        <v>3.52</v>
      </c>
      <c r="S432" s="19"/>
    </row>
    <row r="433" customFormat="false" ht="20" hidden="false" customHeight="true" outlineLevel="0" collapsed="false">
      <c r="A433" s="19"/>
      <c r="B433" s="19"/>
      <c r="C433" s="14" t="s">
        <v>21</v>
      </c>
      <c r="D433" s="15" t="n">
        <v>7</v>
      </c>
      <c r="E433" s="16" t="s">
        <v>881</v>
      </c>
      <c r="F433" s="17" t="s">
        <v>882</v>
      </c>
      <c r="G433" s="19"/>
      <c r="H433" s="19"/>
      <c r="I433" s="19"/>
      <c r="J433" s="19"/>
      <c r="K433" s="20"/>
      <c r="L433" s="16" t="n">
        <v>15963036166</v>
      </c>
      <c r="M433" s="19"/>
      <c r="N433" s="19"/>
      <c r="O433" s="19"/>
      <c r="P433" s="19"/>
      <c r="Q433" s="19"/>
      <c r="R433" s="16" t="n">
        <v>1.84</v>
      </c>
      <c r="S433" s="19"/>
    </row>
    <row r="434" customFormat="false" ht="20" hidden="false" customHeight="true" outlineLevel="0" collapsed="false">
      <c r="A434" s="19"/>
      <c r="B434" s="19"/>
      <c r="C434" s="14" t="s">
        <v>21</v>
      </c>
      <c r="D434" s="15" t="n">
        <v>7</v>
      </c>
      <c r="E434" s="16" t="s">
        <v>883</v>
      </c>
      <c r="F434" s="17" t="s">
        <v>884</v>
      </c>
      <c r="G434" s="19"/>
      <c r="H434" s="19"/>
      <c r="I434" s="19"/>
      <c r="J434" s="19"/>
      <c r="K434" s="20"/>
      <c r="L434" s="16" t="n">
        <v>15963036166</v>
      </c>
      <c r="M434" s="19"/>
      <c r="N434" s="19"/>
      <c r="O434" s="19"/>
      <c r="P434" s="19"/>
      <c r="Q434" s="19"/>
      <c r="R434" s="16" t="n">
        <v>5.52</v>
      </c>
      <c r="S434" s="19"/>
    </row>
    <row r="435" customFormat="false" ht="20" hidden="false" customHeight="true" outlineLevel="0" collapsed="false">
      <c r="A435" s="19"/>
      <c r="B435" s="19"/>
      <c r="C435" s="14" t="s">
        <v>21</v>
      </c>
      <c r="D435" s="15" t="n">
        <v>2</v>
      </c>
      <c r="E435" s="16" t="s">
        <v>885</v>
      </c>
      <c r="F435" s="17" t="s">
        <v>886</v>
      </c>
      <c r="G435" s="19"/>
      <c r="H435" s="19"/>
      <c r="I435" s="19"/>
      <c r="J435" s="19"/>
      <c r="K435" s="20"/>
      <c r="L435" s="16" t="n">
        <v>15963036166</v>
      </c>
      <c r="M435" s="19"/>
      <c r="N435" s="19"/>
      <c r="O435" s="19"/>
      <c r="P435" s="19"/>
      <c r="Q435" s="19"/>
      <c r="R435" s="16" t="n">
        <v>7.5</v>
      </c>
      <c r="S435" s="19"/>
    </row>
    <row r="436" customFormat="false" ht="20" hidden="false" customHeight="true" outlineLevel="0" collapsed="false">
      <c r="A436" s="19"/>
      <c r="B436" s="19"/>
      <c r="C436" s="14" t="s">
        <v>21</v>
      </c>
      <c r="D436" s="15" t="n">
        <v>7</v>
      </c>
      <c r="E436" s="16" t="s">
        <v>887</v>
      </c>
      <c r="F436" s="17" t="s">
        <v>888</v>
      </c>
      <c r="G436" s="19"/>
      <c r="H436" s="19"/>
      <c r="I436" s="19"/>
      <c r="J436" s="19"/>
      <c r="K436" s="20"/>
      <c r="L436" s="16" t="n">
        <v>15963036166</v>
      </c>
      <c r="M436" s="19"/>
      <c r="N436" s="19"/>
      <c r="O436" s="19"/>
      <c r="P436" s="19"/>
      <c r="Q436" s="19"/>
      <c r="R436" s="16" t="n">
        <v>13.14</v>
      </c>
      <c r="S436" s="19"/>
    </row>
    <row r="437" customFormat="false" ht="20" hidden="false" customHeight="true" outlineLevel="0" collapsed="false">
      <c r="A437" s="19"/>
      <c r="B437" s="19"/>
      <c r="C437" s="14" t="s">
        <v>21</v>
      </c>
      <c r="D437" s="15" t="n">
        <v>5</v>
      </c>
      <c r="E437" s="16" t="s">
        <v>889</v>
      </c>
      <c r="F437" s="17" t="s">
        <v>890</v>
      </c>
      <c r="G437" s="19"/>
      <c r="H437" s="19"/>
      <c r="I437" s="19"/>
      <c r="J437" s="19"/>
      <c r="K437" s="20"/>
      <c r="L437" s="16" t="n">
        <v>15963036166</v>
      </c>
      <c r="M437" s="19"/>
      <c r="N437" s="19"/>
      <c r="O437" s="19"/>
      <c r="P437" s="19"/>
      <c r="Q437" s="19"/>
      <c r="R437" s="16" t="n">
        <v>3</v>
      </c>
      <c r="S437" s="19"/>
    </row>
    <row r="438" customFormat="false" ht="20" hidden="false" customHeight="true" outlineLevel="0" collapsed="false">
      <c r="A438" s="19"/>
      <c r="B438" s="19"/>
      <c r="C438" s="14" t="s">
        <v>21</v>
      </c>
      <c r="D438" s="15" t="n">
        <v>7</v>
      </c>
      <c r="E438" s="16" t="s">
        <v>891</v>
      </c>
      <c r="F438" s="17" t="s">
        <v>892</v>
      </c>
      <c r="G438" s="19"/>
      <c r="H438" s="19"/>
      <c r="I438" s="19"/>
      <c r="J438" s="19"/>
      <c r="K438" s="20"/>
      <c r="L438" s="16" t="n">
        <v>15963036166</v>
      </c>
      <c r="M438" s="19"/>
      <c r="N438" s="19"/>
      <c r="O438" s="19"/>
      <c r="P438" s="19"/>
      <c r="Q438" s="19"/>
      <c r="R438" s="16" t="n">
        <v>3.68</v>
      </c>
      <c r="S438" s="19"/>
    </row>
    <row r="439" customFormat="false" ht="20" hidden="false" customHeight="true" outlineLevel="0" collapsed="false">
      <c r="A439" s="19"/>
      <c r="B439" s="19"/>
      <c r="C439" s="14" t="s">
        <v>21</v>
      </c>
      <c r="D439" s="15" t="n">
        <v>7</v>
      </c>
      <c r="E439" s="16" t="s">
        <v>893</v>
      </c>
      <c r="F439" s="17" t="s">
        <v>894</v>
      </c>
      <c r="G439" s="19"/>
      <c r="H439" s="19"/>
      <c r="I439" s="19"/>
      <c r="J439" s="19"/>
      <c r="K439" s="20"/>
      <c r="L439" s="16" t="n">
        <v>15963036166</v>
      </c>
      <c r="M439" s="19"/>
      <c r="N439" s="19"/>
      <c r="O439" s="19"/>
      <c r="P439" s="19"/>
      <c r="Q439" s="19"/>
      <c r="R439" s="16" t="n">
        <v>10.3</v>
      </c>
      <c r="S439" s="19"/>
    </row>
    <row r="440" customFormat="false" ht="20" hidden="false" customHeight="true" outlineLevel="0" collapsed="false">
      <c r="A440" s="19"/>
      <c r="B440" s="19"/>
      <c r="C440" s="14" t="s">
        <v>21</v>
      </c>
      <c r="D440" s="15" t="n">
        <v>7</v>
      </c>
      <c r="E440" s="16" t="s">
        <v>895</v>
      </c>
      <c r="F440" s="17" t="s">
        <v>896</v>
      </c>
      <c r="G440" s="19"/>
      <c r="H440" s="19"/>
      <c r="I440" s="19"/>
      <c r="J440" s="19"/>
      <c r="K440" s="20"/>
      <c r="L440" s="16" t="n">
        <v>15963036166</v>
      </c>
      <c r="M440" s="19"/>
      <c r="N440" s="19"/>
      <c r="O440" s="19"/>
      <c r="P440" s="19"/>
      <c r="Q440" s="19"/>
      <c r="R440" s="22" t="n">
        <v>6.45</v>
      </c>
      <c r="S440" s="19"/>
    </row>
    <row r="441" customFormat="false" ht="20" hidden="false" customHeight="true" outlineLevel="0" collapsed="false">
      <c r="A441" s="19"/>
      <c r="B441" s="19"/>
      <c r="C441" s="14"/>
      <c r="D441" s="19"/>
      <c r="E441" s="23" t="s">
        <v>20</v>
      </c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2" t="n">
        <v>2468.37</v>
      </c>
      <c r="S441" s="19"/>
    </row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</sheetData>
  <mergeCells count="2">
    <mergeCell ref="A1:S1"/>
    <mergeCell ref="E441:Q4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6" zeroHeight="false" outlineLevelRow="0" outlineLevelCol="0"/>
  <cols>
    <col collapsed="false" customWidth="true" hidden="false" outlineLevel="0" max="1" min="1" style="24" width="8.56"/>
    <col collapsed="false" customWidth="true" hidden="false" outlineLevel="0" max="2" min="2" style="25" width="17.99"/>
    <col collapsed="false" customWidth="true" hidden="false" outlineLevel="0" max="3" min="3" style="25" width="20.56"/>
    <col collapsed="false" customWidth="true" hidden="false" outlineLevel="0" max="4" min="4" style="25" width="16.13"/>
    <col collapsed="false" customWidth="true" hidden="false" outlineLevel="0" max="5" min="5" style="25" width="25.13"/>
  </cols>
  <sheetData>
    <row r="1" customFormat="false" ht="47" hidden="false" customHeight="true" outlineLevel="0" collapsed="false">
      <c r="A1" s="26" t="s">
        <v>897</v>
      </c>
      <c r="B1" s="26"/>
      <c r="C1" s="26"/>
      <c r="D1" s="26"/>
      <c r="E1" s="26"/>
    </row>
    <row r="2" customFormat="false" ht="30" hidden="false" customHeight="true" outlineLevel="0" collapsed="false">
      <c r="A2" s="27" t="s">
        <v>898</v>
      </c>
      <c r="B2" s="27"/>
      <c r="C2" s="27"/>
      <c r="D2" s="27"/>
      <c r="E2" s="27"/>
    </row>
    <row r="3" s="11" customFormat="true" ht="43" hidden="false" customHeight="true" outlineLevel="0" collapsed="false">
      <c r="A3" s="28" t="s">
        <v>899</v>
      </c>
      <c r="B3" s="29" t="s">
        <v>900</v>
      </c>
      <c r="C3" s="30" t="s">
        <v>901</v>
      </c>
      <c r="D3" s="30" t="s">
        <v>902</v>
      </c>
      <c r="E3" s="29" t="s">
        <v>903</v>
      </c>
    </row>
    <row r="4" customFormat="false" ht="26" hidden="false" customHeight="true" outlineLevel="0" collapsed="false">
      <c r="A4" s="31" t="n">
        <v>1</v>
      </c>
      <c r="B4" s="32" t="s">
        <v>22</v>
      </c>
      <c r="C4" s="32" t="n">
        <v>8.71</v>
      </c>
      <c r="D4" s="32" t="n">
        <v>117</v>
      </c>
      <c r="E4" s="33" t="n">
        <f aca="false">C4*D4</f>
        <v>1019.07</v>
      </c>
    </row>
    <row r="5" customFormat="false" ht="26" hidden="false" customHeight="true" outlineLevel="0" collapsed="false">
      <c r="A5" s="31" t="n">
        <v>2</v>
      </c>
      <c r="B5" s="32" t="s">
        <v>24</v>
      </c>
      <c r="C5" s="32" t="n">
        <v>10.3</v>
      </c>
      <c r="D5" s="32" t="n">
        <v>117</v>
      </c>
      <c r="E5" s="33" t="n">
        <f aca="false">C5*D5</f>
        <v>1205.1</v>
      </c>
    </row>
    <row r="6" customFormat="false" ht="26" hidden="false" customHeight="true" outlineLevel="0" collapsed="false">
      <c r="A6" s="31" t="n">
        <v>3</v>
      </c>
      <c r="B6" s="32" t="s">
        <v>26</v>
      </c>
      <c r="C6" s="32" t="n">
        <v>6.77</v>
      </c>
      <c r="D6" s="32" t="n">
        <v>117</v>
      </c>
      <c r="E6" s="33" t="n">
        <f aca="false">C6*D6</f>
        <v>792.09</v>
      </c>
    </row>
    <row r="7" customFormat="false" ht="26" hidden="false" customHeight="true" outlineLevel="0" collapsed="false">
      <c r="A7" s="31" t="n">
        <v>4</v>
      </c>
      <c r="B7" s="32" t="s">
        <v>28</v>
      </c>
      <c r="C7" s="32" t="n">
        <v>9.42</v>
      </c>
      <c r="D7" s="32" t="n">
        <v>117</v>
      </c>
      <c r="E7" s="33" t="n">
        <f aca="false">C7*D7</f>
        <v>1102.14</v>
      </c>
    </row>
    <row r="8" customFormat="false" ht="26" hidden="false" customHeight="true" outlineLevel="0" collapsed="false">
      <c r="A8" s="31" t="n">
        <v>5</v>
      </c>
      <c r="B8" s="32" t="s">
        <v>30</v>
      </c>
      <c r="C8" s="32" t="n">
        <v>8.23</v>
      </c>
      <c r="D8" s="32" t="n">
        <v>117</v>
      </c>
      <c r="E8" s="33" t="n">
        <f aca="false">C8*D8</f>
        <v>962.91</v>
      </c>
    </row>
    <row r="9" customFormat="false" ht="26" hidden="false" customHeight="true" outlineLevel="0" collapsed="false">
      <c r="A9" s="31" t="n">
        <v>6</v>
      </c>
      <c r="B9" s="32" t="s">
        <v>32</v>
      </c>
      <c r="C9" s="32" t="n">
        <v>7.99</v>
      </c>
      <c r="D9" s="32" t="n">
        <v>117</v>
      </c>
      <c r="E9" s="33" t="n">
        <f aca="false">C9*D9</f>
        <v>934.83</v>
      </c>
    </row>
    <row r="10" customFormat="false" ht="26" hidden="false" customHeight="true" outlineLevel="0" collapsed="false">
      <c r="A10" s="31" t="n">
        <v>7</v>
      </c>
      <c r="B10" s="32" t="s">
        <v>34</v>
      </c>
      <c r="C10" s="32" t="n">
        <v>12.71</v>
      </c>
      <c r="D10" s="32" t="n">
        <v>117</v>
      </c>
      <c r="E10" s="33" t="n">
        <f aca="false">C10*D10</f>
        <v>1487.07</v>
      </c>
    </row>
    <row r="11" customFormat="false" ht="26" hidden="false" customHeight="true" outlineLevel="0" collapsed="false">
      <c r="A11" s="31" t="n">
        <v>8</v>
      </c>
      <c r="B11" s="32" t="s">
        <v>36</v>
      </c>
      <c r="C11" s="32" t="n">
        <v>6.22</v>
      </c>
      <c r="D11" s="32" t="n">
        <v>117</v>
      </c>
      <c r="E11" s="33" t="n">
        <f aca="false">C11*D11</f>
        <v>727.74</v>
      </c>
    </row>
    <row r="12" customFormat="false" ht="26" hidden="false" customHeight="true" outlineLevel="0" collapsed="false">
      <c r="A12" s="31" t="n">
        <v>9</v>
      </c>
      <c r="B12" s="32" t="s">
        <v>38</v>
      </c>
      <c r="C12" s="32" t="n">
        <v>8.4</v>
      </c>
      <c r="D12" s="32" t="n">
        <v>117</v>
      </c>
      <c r="E12" s="33" t="n">
        <f aca="false">C12*D12</f>
        <v>982.8</v>
      </c>
    </row>
    <row r="13" customFormat="false" ht="26" hidden="false" customHeight="true" outlineLevel="0" collapsed="false">
      <c r="A13" s="31" t="n">
        <v>10</v>
      </c>
      <c r="B13" s="32" t="s">
        <v>40</v>
      </c>
      <c r="C13" s="32" t="n">
        <v>8.96</v>
      </c>
      <c r="D13" s="32" t="n">
        <v>117</v>
      </c>
      <c r="E13" s="33" t="n">
        <f aca="false">C13*D13</f>
        <v>1048.32</v>
      </c>
    </row>
    <row r="14" customFormat="false" ht="26" hidden="false" customHeight="true" outlineLevel="0" collapsed="false">
      <c r="A14" s="31" t="n">
        <v>11</v>
      </c>
      <c r="B14" s="32" t="s">
        <v>42</v>
      </c>
      <c r="C14" s="32" t="n">
        <v>13.79</v>
      </c>
      <c r="D14" s="32" t="n">
        <v>117</v>
      </c>
      <c r="E14" s="33" t="n">
        <f aca="false">C14*D14</f>
        <v>1613.43</v>
      </c>
    </row>
    <row r="15" customFormat="false" ht="26" hidden="false" customHeight="true" outlineLevel="0" collapsed="false">
      <c r="A15" s="31" t="n">
        <v>12</v>
      </c>
      <c r="B15" s="32" t="s">
        <v>44</v>
      </c>
      <c r="C15" s="32" t="n">
        <v>8.18</v>
      </c>
      <c r="D15" s="32" t="n">
        <v>117</v>
      </c>
      <c r="E15" s="33" t="n">
        <f aca="false">C15*D15</f>
        <v>957.06</v>
      </c>
    </row>
    <row r="16" customFormat="false" ht="26" hidden="false" customHeight="true" outlineLevel="0" collapsed="false">
      <c r="A16" s="31" t="n">
        <v>13</v>
      </c>
      <c r="B16" s="32" t="s">
        <v>46</v>
      </c>
      <c r="C16" s="32" t="n">
        <v>5.49</v>
      </c>
      <c r="D16" s="32" t="n">
        <v>117</v>
      </c>
      <c r="E16" s="33" t="n">
        <f aca="false">C16*D16</f>
        <v>642.33</v>
      </c>
    </row>
    <row r="17" customFormat="false" ht="26" hidden="false" customHeight="true" outlineLevel="0" collapsed="false">
      <c r="A17" s="31" t="n">
        <v>14</v>
      </c>
      <c r="B17" s="32" t="s">
        <v>48</v>
      </c>
      <c r="C17" s="32" t="n">
        <v>10.96</v>
      </c>
      <c r="D17" s="32" t="n">
        <v>117</v>
      </c>
      <c r="E17" s="33" t="n">
        <f aca="false">C17*D17</f>
        <v>1282.32</v>
      </c>
    </row>
    <row r="18" customFormat="false" ht="26" hidden="false" customHeight="true" outlineLevel="0" collapsed="false">
      <c r="A18" s="31" t="n">
        <v>15</v>
      </c>
      <c r="B18" s="32" t="s">
        <v>50</v>
      </c>
      <c r="C18" s="32" t="n">
        <v>7.09</v>
      </c>
      <c r="D18" s="32" t="n">
        <v>117</v>
      </c>
      <c r="E18" s="33" t="n">
        <f aca="false">C18*D18</f>
        <v>829.53</v>
      </c>
    </row>
    <row r="19" customFormat="false" ht="26" hidden="false" customHeight="true" outlineLevel="0" collapsed="false">
      <c r="A19" s="31" t="n">
        <v>16</v>
      </c>
      <c r="B19" s="32" t="s">
        <v>52</v>
      </c>
      <c r="C19" s="32" t="n">
        <v>4.97</v>
      </c>
      <c r="D19" s="32" t="n">
        <v>117</v>
      </c>
      <c r="E19" s="33" t="n">
        <f aca="false">C19*D19</f>
        <v>581.49</v>
      </c>
    </row>
    <row r="20" customFormat="false" ht="26" hidden="false" customHeight="true" outlineLevel="0" collapsed="false">
      <c r="A20" s="31" t="n">
        <v>17</v>
      </c>
      <c r="B20" s="32" t="s">
        <v>54</v>
      </c>
      <c r="C20" s="32" t="n">
        <v>6.25</v>
      </c>
      <c r="D20" s="32" t="n">
        <v>117</v>
      </c>
      <c r="E20" s="33" t="n">
        <f aca="false">C20*D20</f>
        <v>731.25</v>
      </c>
    </row>
    <row r="21" customFormat="false" ht="26" hidden="false" customHeight="true" outlineLevel="0" collapsed="false">
      <c r="A21" s="31" t="n">
        <v>18</v>
      </c>
      <c r="B21" s="32" t="s">
        <v>56</v>
      </c>
      <c r="C21" s="32" t="n">
        <v>7.41</v>
      </c>
      <c r="D21" s="32" t="n">
        <v>117</v>
      </c>
      <c r="E21" s="33" t="n">
        <f aca="false">C21*D21</f>
        <v>866.97</v>
      </c>
    </row>
    <row r="22" customFormat="false" ht="26" hidden="false" customHeight="true" outlineLevel="0" collapsed="false">
      <c r="A22" s="31" t="n">
        <v>19</v>
      </c>
      <c r="B22" s="32" t="s">
        <v>58</v>
      </c>
      <c r="C22" s="32" t="n">
        <v>6.32</v>
      </c>
      <c r="D22" s="32" t="n">
        <v>117</v>
      </c>
      <c r="E22" s="33" t="n">
        <f aca="false">C22*D22</f>
        <v>739.44</v>
      </c>
    </row>
    <row r="23" customFormat="false" ht="26" hidden="false" customHeight="true" outlineLevel="0" collapsed="false">
      <c r="A23" s="31" t="n">
        <v>20</v>
      </c>
      <c r="B23" s="32" t="s">
        <v>60</v>
      </c>
      <c r="C23" s="32" t="n">
        <v>13.45</v>
      </c>
      <c r="D23" s="32" t="n">
        <v>117</v>
      </c>
      <c r="E23" s="33" t="n">
        <f aca="false">C23*D23</f>
        <v>1573.65</v>
      </c>
    </row>
    <row r="24" customFormat="false" ht="26" hidden="false" customHeight="true" outlineLevel="0" collapsed="false">
      <c r="A24" s="31" t="n">
        <v>21</v>
      </c>
      <c r="B24" s="32" t="s">
        <v>62</v>
      </c>
      <c r="C24" s="32" t="n">
        <v>2.99</v>
      </c>
      <c r="D24" s="32" t="n">
        <v>117</v>
      </c>
      <c r="E24" s="33" t="n">
        <f aca="false">C24*D24</f>
        <v>349.83</v>
      </c>
    </row>
    <row r="25" customFormat="false" ht="26" hidden="false" customHeight="true" outlineLevel="0" collapsed="false">
      <c r="A25" s="31" t="n">
        <v>22</v>
      </c>
      <c r="B25" s="32" t="s">
        <v>64</v>
      </c>
      <c r="C25" s="32" t="n">
        <v>7.71</v>
      </c>
      <c r="D25" s="32" t="n">
        <v>117</v>
      </c>
      <c r="E25" s="33" t="n">
        <f aca="false">C25*D25</f>
        <v>902.07</v>
      </c>
    </row>
    <row r="26" customFormat="false" ht="26" hidden="false" customHeight="true" outlineLevel="0" collapsed="false">
      <c r="A26" s="31" t="n">
        <v>23</v>
      </c>
      <c r="B26" s="32" t="s">
        <v>66</v>
      </c>
      <c r="C26" s="32" t="n">
        <v>5.75</v>
      </c>
      <c r="D26" s="32" t="n">
        <v>117</v>
      </c>
      <c r="E26" s="33" t="n">
        <f aca="false">C26*D26</f>
        <v>672.75</v>
      </c>
    </row>
    <row r="27" customFormat="false" ht="26" hidden="false" customHeight="true" outlineLevel="0" collapsed="false">
      <c r="A27" s="31" t="n">
        <v>24</v>
      </c>
      <c r="B27" s="32" t="s">
        <v>68</v>
      </c>
      <c r="C27" s="32" t="n">
        <v>5.96</v>
      </c>
      <c r="D27" s="32" t="n">
        <v>117</v>
      </c>
      <c r="E27" s="33" t="n">
        <f aca="false">C27*D27</f>
        <v>697.32</v>
      </c>
    </row>
    <row r="28" customFormat="false" ht="26" hidden="false" customHeight="true" outlineLevel="0" collapsed="false">
      <c r="A28" s="31" t="n">
        <v>25</v>
      </c>
      <c r="B28" s="32" t="s">
        <v>70</v>
      </c>
      <c r="C28" s="32" t="n">
        <v>5.13</v>
      </c>
      <c r="D28" s="32" t="n">
        <v>117</v>
      </c>
      <c r="E28" s="33" t="n">
        <f aca="false">C28*D28</f>
        <v>600.21</v>
      </c>
    </row>
    <row r="29" customFormat="false" ht="26" hidden="false" customHeight="true" outlineLevel="0" collapsed="false">
      <c r="A29" s="31" t="n">
        <v>26</v>
      </c>
      <c r="B29" s="32" t="s">
        <v>72</v>
      </c>
      <c r="C29" s="32" t="n">
        <v>4.18</v>
      </c>
      <c r="D29" s="32" t="n">
        <v>117</v>
      </c>
      <c r="E29" s="33" t="n">
        <f aca="false">C29*D29</f>
        <v>489.06</v>
      </c>
    </row>
    <row r="30" customFormat="false" ht="26" hidden="false" customHeight="true" outlineLevel="0" collapsed="false">
      <c r="A30" s="31" t="n">
        <v>27</v>
      </c>
      <c r="B30" s="32" t="s">
        <v>74</v>
      </c>
      <c r="C30" s="32" t="n">
        <v>9.75</v>
      </c>
      <c r="D30" s="32" t="n">
        <v>117</v>
      </c>
      <c r="E30" s="33" t="n">
        <f aca="false">C30*D30</f>
        <v>1140.75</v>
      </c>
    </row>
    <row r="31" customFormat="false" ht="26" hidden="false" customHeight="true" outlineLevel="0" collapsed="false">
      <c r="A31" s="31" t="n">
        <v>28</v>
      </c>
      <c r="B31" s="32" t="s">
        <v>76</v>
      </c>
      <c r="C31" s="32" t="n">
        <v>2.7</v>
      </c>
      <c r="D31" s="32" t="n">
        <v>117</v>
      </c>
      <c r="E31" s="33" t="n">
        <f aca="false">C31*D31</f>
        <v>315.9</v>
      </c>
    </row>
    <row r="32" customFormat="false" ht="26" hidden="false" customHeight="true" outlineLevel="0" collapsed="false">
      <c r="A32" s="31" t="n">
        <v>29</v>
      </c>
      <c r="B32" s="32" t="s">
        <v>78</v>
      </c>
      <c r="C32" s="32" t="n">
        <v>7.35</v>
      </c>
      <c r="D32" s="32" t="n">
        <v>117</v>
      </c>
      <c r="E32" s="33" t="n">
        <f aca="false">C32*D32</f>
        <v>859.95</v>
      </c>
    </row>
    <row r="33" customFormat="false" ht="26" hidden="false" customHeight="true" outlineLevel="0" collapsed="false">
      <c r="A33" s="31" t="n">
        <v>30</v>
      </c>
      <c r="B33" s="32" t="s">
        <v>80</v>
      </c>
      <c r="C33" s="32" t="n">
        <v>7.71</v>
      </c>
      <c r="D33" s="32" t="n">
        <v>117</v>
      </c>
      <c r="E33" s="33" t="n">
        <f aca="false">C33*D33</f>
        <v>902.07</v>
      </c>
    </row>
    <row r="34" customFormat="false" ht="26" hidden="false" customHeight="true" outlineLevel="0" collapsed="false">
      <c r="A34" s="31" t="n">
        <v>31</v>
      </c>
      <c r="B34" s="32" t="s">
        <v>82</v>
      </c>
      <c r="C34" s="32" t="n">
        <v>6.53</v>
      </c>
      <c r="D34" s="32" t="n">
        <v>117</v>
      </c>
      <c r="E34" s="33" t="n">
        <f aca="false">C34*D34</f>
        <v>764.01</v>
      </c>
    </row>
    <row r="35" customFormat="false" ht="26" hidden="false" customHeight="true" outlineLevel="0" collapsed="false">
      <c r="A35" s="31" t="n">
        <v>32</v>
      </c>
      <c r="B35" s="32" t="s">
        <v>84</v>
      </c>
      <c r="C35" s="32" t="n">
        <v>9.95</v>
      </c>
      <c r="D35" s="32" t="n">
        <v>117</v>
      </c>
      <c r="E35" s="33" t="n">
        <f aca="false">C35*D35</f>
        <v>1164.15</v>
      </c>
    </row>
    <row r="36" customFormat="false" ht="26" hidden="false" customHeight="true" outlineLevel="0" collapsed="false">
      <c r="A36" s="31" t="n">
        <v>33</v>
      </c>
      <c r="B36" s="32" t="s">
        <v>86</v>
      </c>
      <c r="C36" s="32" t="n">
        <v>6.92</v>
      </c>
      <c r="D36" s="32" t="n">
        <v>117</v>
      </c>
      <c r="E36" s="33" t="n">
        <f aca="false">C36*D36</f>
        <v>809.64</v>
      </c>
    </row>
    <row r="37" customFormat="false" ht="26" hidden="false" customHeight="true" outlineLevel="0" collapsed="false">
      <c r="A37" s="31" t="n">
        <v>34</v>
      </c>
      <c r="B37" s="32" t="s">
        <v>88</v>
      </c>
      <c r="C37" s="32" t="n">
        <v>4.98</v>
      </c>
      <c r="D37" s="32" t="n">
        <v>117</v>
      </c>
      <c r="E37" s="33" t="n">
        <f aca="false">C37*D37</f>
        <v>582.66</v>
      </c>
    </row>
    <row r="38" customFormat="false" ht="26" hidden="false" customHeight="true" outlineLevel="0" collapsed="false">
      <c r="A38" s="31" t="n">
        <v>35</v>
      </c>
      <c r="B38" s="32" t="s">
        <v>90</v>
      </c>
      <c r="C38" s="32" t="n">
        <v>1.09</v>
      </c>
      <c r="D38" s="32" t="n">
        <v>117</v>
      </c>
      <c r="E38" s="33" t="n">
        <f aca="false">C38*D38</f>
        <v>127.53</v>
      </c>
    </row>
    <row r="39" customFormat="false" ht="26" hidden="false" customHeight="true" outlineLevel="0" collapsed="false">
      <c r="A39" s="31" t="n">
        <v>36</v>
      </c>
      <c r="B39" s="32" t="s">
        <v>92</v>
      </c>
      <c r="C39" s="32" t="n">
        <v>9.72</v>
      </c>
      <c r="D39" s="32" t="n">
        <v>117</v>
      </c>
      <c r="E39" s="33" t="n">
        <f aca="false">C39*D39</f>
        <v>1137.24</v>
      </c>
    </row>
    <row r="40" customFormat="false" ht="26" hidden="false" customHeight="true" outlineLevel="0" collapsed="false">
      <c r="A40" s="31" t="n">
        <v>37</v>
      </c>
      <c r="B40" s="32" t="s">
        <v>94</v>
      </c>
      <c r="C40" s="32" t="n">
        <v>6.88</v>
      </c>
      <c r="D40" s="32" t="n">
        <v>117</v>
      </c>
      <c r="E40" s="33" t="n">
        <f aca="false">C40*D40</f>
        <v>804.96</v>
      </c>
    </row>
    <row r="41" customFormat="false" ht="26" hidden="false" customHeight="true" outlineLevel="0" collapsed="false">
      <c r="A41" s="31" t="n">
        <v>38</v>
      </c>
      <c r="B41" s="32" t="s">
        <v>96</v>
      </c>
      <c r="C41" s="32" t="n">
        <v>6.21</v>
      </c>
      <c r="D41" s="32" t="n">
        <v>117</v>
      </c>
      <c r="E41" s="33" t="n">
        <f aca="false">C41*D41</f>
        <v>726.57</v>
      </c>
    </row>
    <row r="42" customFormat="false" ht="26" hidden="false" customHeight="true" outlineLevel="0" collapsed="false">
      <c r="A42" s="31" t="n">
        <v>39</v>
      </c>
      <c r="B42" s="32" t="s">
        <v>98</v>
      </c>
      <c r="C42" s="32" t="n">
        <v>10.46</v>
      </c>
      <c r="D42" s="32" t="n">
        <v>117</v>
      </c>
      <c r="E42" s="33" t="n">
        <f aca="false">C42*D42</f>
        <v>1223.82</v>
      </c>
    </row>
    <row r="43" customFormat="false" ht="26" hidden="false" customHeight="true" outlineLevel="0" collapsed="false">
      <c r="A43" s="31" t="n">
        <v>40</v>
      </c>
      <c r="B43" s="32" t="s">
        <v>100</v>
      </c>
      <c r="C43" s="32" t="n">
        <v>10.49</v>
      </c>
      <c r="D43" s="32" t="n">
        <v>117</v>
      </c>
      <c r="E43" s="33" t="n">
        <f aca="false">C43*D43</f>
        <v>1227.33</v>
      </c>
    </row>
    <row r="44" customFormat="false" ht="26" hidden="false" customHeight="true" outlineLevel="0" collapsed="false">
      <c r="A44" s="31" t="n">
        <v>41</v>
      </c>
      <c r="B44" s="32" t="s">
        <v>102</v>
      </c>
      <c r="C44" s="32" t="n">
        <v>8.14</v>
      </c>
      <c r="D44" s="32" t="n">
        <v>117</v>
      </c>
      <c r="E44" s="33" t="n">
        <f aca="false">C44*D44</f>
        <v>952.38</v>
      </c>
    </row>
    <row r="45" customFormat="false" ht="26" hidden="false" customHeight="true" outlineLevel="0" collapsed="false">
      <c r="A45" s="31" t="n">
        <v>42</v>
      </c>
      <c r="B45" s="32" t="s">
        <v>104</v>
      </c>
      <c r="C45" s="32" t="n">
        <v>7.63</v>
      </c>
      <c r="D45" s="32" t="n">
        <v>117</v>
      </c>
      <c r="E45" s="33" t="n">
        <f aca="false">C45*D45</f>
        <v>892.71</v>
      </c>
    </row>
    <row r="46" customFormat="false" ht="26" hidden="false" customHeight="true" outlineLevel="0" collapsed="false">
      <c r="A46" s="31" t="n">
        <v>43</v>
      </c>
      <c r="B46" s="32" t="s">
        <v>106</v>
      </c>
      <c r="C46" s="32" t="n">
        <v>7.16</v>
      </c>
      <c r="D46" s="32" t="n">
        <v>117</v>
      </c>
      <c r="E46" s="33" t="n">
        <f aca="false">C46*D46</f>
        <v>837.72</v>
      </c>
    </row>
    <row r="47" customFormat="false" ht="26" hidden="false" customHeight="true" outlineLevel="0" collapsed="false">
      <c r="A47" s="31" t="n">
        <v>44</v>
      </c>
      <c r="B47" s="32" t="s">
        <v>108</v>
      </c>
      <c r="C47" s="32" t="n">
        <v>5.36</v>
      </c>
      <c r="D47" s="32" t="n">
        <v>117</v>
      </c>
      <c r="E47" s="33" t="n">
        <f aca="false">C47*D47</f>
        <v>627.12</v>
      </c>
    </row>
    <row r="48" customFormat="false" ht="26" hidden="false" customHeight="true" outlineLevel="0" collapsed="false">
      <c r="A48" s="31" t="n">
        <v>45</v>
      </c>
      <c r="B48" s="32" t="s">
        <v>110</v>
      </c>
      <c r="C48" s="32" t="n">
        <v>4.8</v>
      </c>
      <c r="D48" s="32" t="n">
        <v>117</v>
      </c>
      <c r="E48" s="33" t="n">
        <f aca="false">C48*D48</f>
        <v>561.6</v>
      </c>
    </row>
    <row r="49" customFormat="false" ht="26" hidden="false" customHeight="true" outlineLevel="0" collapsed="false">
      <c r="A49" s="31" t="n">
        <v>46</v>
      </c>
      <c r="B49" s="32" t="s">
        <v>112</v>
      </c>
      <c r="C49" s="32" t="n">
        <v>4.37</v>
      </c>
      <c r="D49" s="32" t="n">
        <v>117</v>
      </c>
      <c r="E49" s="33" t="n">
        <f aca="false">C49*D49</f>
        <v>511.29</v>
      </c>
    </row>
    <row r="50" customFormat="false" ht="26" hidden="false" customHeight="true" outlineLevel="0" collapsed="false">
      <c r="A50" s="31" t="n">
        <v>47</v>
      </c>
      <c r="B50" s="32" t="s">
        <v>114</v>
      </c>
      <c r="C50" s="32" t="n">
        <v>6.08</v>
      </c>
      <c r="D50" s="32" t="n">
        <v>117</v>
      </c>
      <c r="E50" s="33" t="n">
        <f aca="false">C50*D50</f>
        <v>711.36</v>
      </c>
    </row>
    <row r="51" customFormat="false" ht="26" hidden="false" customHeight="true" outlineLevel="0" collapsed="false">
      <c r="A51" s="31" t="n">
        <v>48</v>
      </c>
      <c r="B51" s="32" t="s">
        <v>116</v>
      </c>
      <c r="C51" s="32" t="n">
        <v>7</v>
      </c>
      <c r="D51" s="32" t="n">
        <v>117</v>
      </c>
      <c r="E51" s="33" t="n">
        <f aca="false">C51*D51</f>
        <v>819</v>
      </c>
    </row>
    <row r="52" customFormat="false" ht="26" hidden="false" customHeight="true" outlineLevel="0" collapsed="false">
      <c r="A52" s="31" t="n">
        <v>49</v>
      </c>
      <c r="B52" s="32" t="s">
        <v>118</v>
      </c>
      <c r="C52" s="32" t="n">
        <v>8.51</v>
      </c>
      <c r="D52" s="32" t="n">
        <v>117</v>
      </c>
      <c r="E52" s="33" t="n">
        <f aca="false">C52*D52</f>
        <v>995.67</v>
      </c>
    </row>
    <row r="53" customFormat="false" ht="26" hidden="false" customHeight="true" outlineLevel="0" collapsed="false">
      <c r="A53" s="31" t="n">
        <v>50</v>
      </c>
      <c r="B53" s="32" t="s">
        <v>120</v>
      </c>
      <c r="C53" s="32" t="n">
        <v>11.79</v>
      </c>
      <c r="D53" s="32" t="n">
        <v>117</v>
      </c>
      <c r="E53" s="33" t="n">
        <f aca="false">C53*D53</f>
        <v>1379.43</v>
      </c>
    </row>
    <row r="54" customFormat="false" ht="26" hidden="false" customHeight="true" outlineLevel="0" collapsed="false">
      <c r="A54" s="31" t="n">
        <v>51</v>
      </c>
      <c r="B54" s="32" t="s">
        <v>122</v>
      </c>
      <c r="C54" s="32" t="n">
        <v>4.34</v>
      </c>
      <c r="D54" s="32" t="n">
        <v>117</v>
      </c>
      <c r="E54" s="33" t="n">
        <f aca="false">C54*D54</f>
        <v>507.78</v>
      </c>
    </row>
    <row r="55" customFormat="false" ht="26" hidden="false" customHeight="true" outlineLevel="0" collapsed="false">
      <c r="A55" s="31" t="n">
        <v>52</v>
      </c>
      <c r="B55" s="32" t="s">
        <v>124</v>
      </c>
      <c r="C55" s="32" t="n">
        <v>7.21</v>
      </c>
      <c r="D55" s="32" t="n">
        <v>117</v>
      </c>
      <c r="E55" s="33" t="n">
        <f aca="false">C55*D55</f>
        <v>843.57</v>
      </c>
    </row>
    <row r="56" customFormat="false" ht="26" hidden="false" customHeight="true" outlineLevel="0" collapsed="false">
      <c r="A56" s="31" t="n">
        <v>53</v>
      </c>
      <c r="B56" s="32" t="s">
        <v>126</v>
      </c>
      <c r="C56" s="32" t="n">
        <v>5.02</v>
      </c>
      <c r="D56" s="32" t="n">
        <v>117</v>
      </c>
      <c r="E56" s="33" t="n">
        <f aca="false">C56*D56</f>
        <v>587.34</v>
      </c>
    </row>
    <row r="57" customFormat="false" ht="26" hidden="false" customHeight="true" outlineLevel="0" collapsed="false">
      <c r="A57" s="31" t="n">
        <v>54</v>
      </c>
      <c r="B57" s="32" t="s">
        <v>128</v>
      </c>
      <c r="C57" s="32" t="n">
        <v>6.16</v>
      </c>
      <c r="D57" s="32" t="n">
        <v>117</v>
      </c>
      <c r="E57" s="33" t="n">
        <f aca="false">C57*D57</f>
        <v>720.72</v>
      </c>
    </row>
    <row r="58" customFormat="false" ht="26" hidden="false" customHeight="true" outlineLevel="0" collapsed="false">
      <c r="A58" s="31" t="n">
        <v>55</v>
      </c>
      <c r="B58" s="32" t="s">
        <v>130</v>
      </c>
      <c r="C58" s="32" t="n">
        <v>4.75</v>
      </c>
      <c r="D58" s="32" t="n">
        <v>117</v>
      </c>
      <c r="E58" s="33" t="n">
        <f aca="false">C58*D58</f>
        <v>555.75</v>
      </c>
    </row>
    <row r="59" customFormat="false" ht="26" hidden="false" customHeight="true" outlineLevel="0" collapsed="false">
      <c r="A59" s="31" t="n">
        <v>56</v>
      </c>
      <c r="B59" s="32" t="s">
        <v>132</v>
      </c>
      <c r="C59" s="32" t="n">
        <v>7.2</v>
      </c>
      <c r="D59" s="32" t="n">
        <v>117</v>
      </c>
      <c r="E59" s="33" t="n">
        <f aca="false">C59*D59</f>
        <v>842.4</v>
      </c>
    </row>
    <row r="60" customFormat="false" ht="26" hidden="false" customHeight="true" outlineLevel="0" collapsed="false">
      <c r="A60" s="31" t="n">
        <v>57</v>
      </c>
      <c r="B60" s="32" t="s">
        <v>134</v>
      </c>
      <c r="C60" s="32" t="n">
        <v>4.1</v>
      </c>
      <c r="D60" s="32" t="n">
        <v>117</v>
      </c>
      <c r="E60" s="33" t="n">
        <f aca="false">C60*D60</f>
        <v>479.7</v>
      </c>
    </row>
    <row r="61" customFormat="false" ht="26" hidden="false" customHeight="true" outlineLevel="0" collapsed="false">
      <c r="A61" s="31" t="n">
        <v>58</v>
      </c>
      <c r="B61" s="32" t="s">
        <v>136</v>
      </c>
      <c r="C61" s="32" t="n">
        <v>12.3</v>
      </c>
      <c r="D61" s="32" t="n">
        <v>117</v>
      </c>
      <c r="E61" s="33" t="n">
        <f aca="false">C61*D61</f>
        <v>1439.1</v>
      </c>
    </row>
    <row r="62" customFormat="false" ht="26" hidden="false" customHeight="true" outlineLevel="0" collapsed="false">
      <c r="A62" s="31" t="n">
        <v>59</v>
      </c>
      <c r="B62" s="32" t="s">
        <v>138</v>
      </c>
      <c r="C62" s="32" t="n">
        <v>7.6</v>
      </c>
      <c r="D62" s="32" t="n">
        <v>117</v>
      </c>
      <c r="E62" s="33" t="n">
        <f aca="false">C62*D62</f>
        <v>889.2</v>
      </c>
    </row>
    <row r="63" customFormat="false" ht="26" hidden="false" customHeight="true" outlineLevel="0" collapsed="false">
      <c r="A63" s="31" t="n">
        <v>60</v>
      </c>
      <c r="B63" s="32" t="s">
        <v>140</v>
      </c>
      <c r="C63" s="32" t="n">
        <v>1.1</v>
      </c>
      <c r="D63" s="32" t="n">
        <v>117</v>
      </c>
      <c r="E63" s="33" t="n">
        <f aca="false">C63*D63</f>
        <v>128.7</v>
      </c>
    </row>
    <row r="64" customFormat="false" ht="26" hidden="false" customHeight="true" outlineLevel="0" collapsed="false">
      <c r="A64" s="31" t="n">
        <v>61</v>
      </c>
      <c r="B64" s="32" t="s">
        <v>142</v>
      </c>
      <c r="C64" s="32" t="n">
        <v>4.5</v>
      </c>
      <c r="D64" s="32" t="n">
        <v>117</v>
      </c>
      <c r="E64" s="33" t="n">
        <f aca="false">C64*D64</f>
        <v>526.5</v>
      </c>
    </row>
    <row r="65" customFormat="false" ht="26" hidden="false" customHeight="true" outlineLevel="0" collapsed="false">
      <c r="A65" s="31" t="n">
        <v>62</v>
      </c>
      <c r="B65" s="32" t="s">
        <v>144</v>
      </c>
      <c r="C65" s="32" t="n">
        <v>5.6</v>
      </c>
      <c r="D65" s="32" t="n">
        <v>117</v>
      </c>
      <c r="E65" s="33" t="n">
        <f aca="false">C65*D65</f>
        <v>655.2</v>
      </c>
    </row>
    <row r="66" customFormat="false" ht="26" hidden="false" customHeight="true" outlineLevel="0" collapsed="false">
      <c r="A66" s="31" t="n">
        <v>63</v>
      </c>
      <c r="B66" s="32" t="s">
        <v>146</v>
      </c>
      <c r="C66" s="32" t="n">
        <v>2.2</v>
      </c>
      <c r="D66" s="32" t="n">
        <v>117</v>
      </c>
      <c r="E66" s="33" t="n">
        <f aca="false">C66*D66</f>
        <v>257.4</v>
      </c>
    </row>
    <row r="67" customFormat="false" ht="26" hidden="false" customHeight="true" outlineLevel="0" collapsed="false">
      <c r="A67" s="31" t="n">
        <v>64</v>
      </c>
      <c r="B67" s="32" t="s">
        <v>148</v>
      </c>
      <c r="C67" s="32" t="n">
        <v>7.1</v>
      </c>
      <c r="D67" s="32" t="n">
        <v>117</v>
      </c>
      <c r="E67" s="33" t="n">
        <f aca="false">C67*D67</f>
        <v>830.7</v>
      </c>
    </row>
    <row r="68" customFormat="false" ht="26" hidden="false" customHeight="true" outlineLevel="0" collapsed="false">
      <c r="A68" s="31" t="n">
        <v>65</v>
      </c>
      <c r="B68" s="32" t="s">
        <v>150</v>
      </c>
      <c r="C68" s="32" t="n">
        <v>9.7</v>
      </c>
      <c r="D68" s="32" t="n">
        <v>117</v>
      </c>
      <c r="E68" s="33" t="n">
        <f aca="false">C68*D68</f>
        <v>1134.9</v>
      </c>
    </row>
    <row r="69" customFormat="false" ht="26" hidden="false" customHeight="true" outlineLevel="0" collapsed="false">
      <c r="A69" s="31" t="n">
        <v>66</v>
      </c>
      <c r="B69" s="32" t="s">
        <v>152</v>
      </c>
      <c r="C69" s="32" t="n">
        <v>7.4</v>
      </c>
      <c r="D69" s="32" t="n">
        <v>117</v>
      </c>
      <c r="E69" s="33" t="n">
        <f aca="false">C69*D69</f>
        <v>865.8</v>
      </c>
    </row>
    <row r="70" customFormat="false" ht="26" hidden="false" customHeight="true" outlineLevel="0" collapsed="false">
      <c r="A70" s="31" t="n">
        <v>67</v>
      </c>
      <c r="B70" s="32" t="s">
        <v>154</v>
      </c>
      <c r="C70" s="32" t="n">
        <v>4.28</v>
      </c>
      <c r="D70" s="32" t="n">
        <v>117</v>
      </c>
      <c r="E70" s="33" t="n">
        <f aca="false">C70*D70</f>
        <v>500.76</v>
      </c>
    </row>
    <row r="71" customFormat="false" ht="26" hidden="false" customHeight="true" outlineLevel="0" collapsed="false">
      <c r="A71" s="31" t="n">
        <v>68</v>
      </c>
      <c r="B71" s="32" t="s">
        <v>156</v>
      </c>
      <c r="C71" s="32" t="n">
        <v>5.2</v>
      </c>
      <c r="D71" s="32" t="n">
        <v>117</v>
      </c>
      <c r="E71" s="33" t="n">
        <f aca="false">C71*D71</f>
        <v>608.4</v>
      </c>
    </row>
    <row r="72" customFormat="false" ht="26" hidden="false" customHeight="true" outlineLevel="0" collapsed="false">
      <c r="A72" s="31" t="n">
        <v>69</v>
      </c>
      <c r="B72" s="32" t="s">
        <v>158</v>
      </c>
      <c r="C72" s="32" t="n">
        <v>5.2</v>
      </c>
      <c r="D72" s="32" t="n">
        <v>117</v>
      </c>
      <c r="E72" s="33" t="n">
        <f aca="false">C72*D72</f>
        <v>608.4</v>
      </c>
    </row>
    <row r="73" customFormat="false" ht="26" hidden="false" customHeight="true" outlineLevel="0" collapsed="false">
      <c r="A73" s="31" t="n">
        <v>70</v>
      </c>
      <c r="B73" s="32" t="s">
        <v>160</v>
      </c>
      <c r="C73" s="32" t="n">
        <v>5.6</v>
      </c>
      <c r="D73" s="32" t="n">
        <v>117</v>
      </c>
      <c r="E73" s="33" t="n">
        <f aca="false">C73*D73</f>
        <v>655.2</v>
      </c>
    </row>
    <row r="74" customFormat="false" ht="26" hidden="false" customHeight="true" outlineLevel="0" collapsed="false">
      <c r="A74" s="31" t="n">
        <v>71</v>
      </c>
      <c r="B74" s="32" t="s">
        <v>162</v>
      </c>
      <c r="C74" s="32" t="n">
        <v>2.6</v>
      </c>
      <c r="D74" s="32" t="n">
        <v>117</v>
      </c>
      <c r="E74" s="33" t="n">
        <f aca="false">C74*D74</f>
        <v>304.2</v>
      </c>
    </row>
    <row r="75" customFormat="false" ht="26" hidden="false" customHeight="true" outlineLevel="0" collapsed="false">
      <c r="A75" s="31" t="n">
        <v>72</v>
      </c>
      <c r="B75" s="32" t="s">
        <v>164</v>
      </c>
      <c r="C75" s="32" t="n">
        <v>4.1</v>
      </c>
      <c r="D75" s="32" t="n">
        <v>117</v>
      </c>
      <c r="E75" s="33" t="n">
        <f aca="false">C75*D75</f>
        <v>479.7</v>
      </c>
    </row>
    <row r="76" customFormat="false" ht="26" hidden="false" customHeight="true" outlineLevel="0" collapsed="false">
      <c r="A76" s="31" t="n">
        <v>73</v>
      </c>
      <c r="B76" s="32" t="s">
        <v>166</v>
      </c>
      <c r="C76" s="32" t="n">
        <v>6</v>
      </c>
      <c r="D76" s="32" t="n">
        <v>117</v>
      </c>
      <c r="E76" s="33" t="n">
        <f aca="false">C76*D76</f>
        <v>702</v>
      </c>
    </row>
    <row r="77" customFormat="false" ht="26" hidden="false" customHeight="true" outlineLevel="0" collapsed="false">
      <c r="A77" s="31" t="n">
        <v>74</v>
      </c>
      <c r="B77" s="32" t="s">
        <v>168</v>
      </c>
      <c r="C77" s="32" t="n">
        <v>7.5</v>
      </c>
      <c r="D77" s="32" t="n">
        <v>117</v>
      </c>
      <c r="E77" s="33" t="n">
        <f aca="false">C77*D77</f>
        <v>877.5</v>
      </c>
    </row>
    <row r="78" customFormat="false" ht="26" hidden="false" customHeight="true" outlineLevel="0" collapsed="false">
      <c r="A78" s="31" t="n">
        <v>75</v>
      </c>
      <c r="B78" s="32" t="s">
        <v>170</v>
      </c>
      <c r="C78" s="32" t="n">
        <v>4.5</v>
      </c>
      <c r="D78" s="32" t="n">
        <v>117</v>
      </c>
      <c r="E78" s="33" t="n">
        <f aca="false">C78*D78</f>
        <v>526.5</v>
      </c>
    </row>
    <row r="79" customFormat="false" ht="26" hidden="false" customHeight="true" outlineLevel="0" collapsed="false">
      <c r="A79" s="31" t="n">
        <v>76</v>
      </c>
      <c r="B79" s="32" t="s">
        <v>172</v>
      </c>
      <c r="C79" s="32" t="n">
        <v>4.5</v>
      </c>
      <c r="D79" s="32" t="n">
        <v>117</v>
      </c>
      <c r="E79" s="33" t="n">
        <f aca="false">C79*D79</f>
        <v>526.5</v>
      </c>
    </row>
    <row r="80" customFormat="false" ht="26" hidden="false" customHeight="true" outlineLevel="0" collapsed="false">
      <c r="A80" s="31" t="n">
        <v>77</v>
      </c>
      <c r="B80" s="32" t="s">
        <v>174</v>
      </c>
      <c r="C80" s="32" t="n">
        <v>2.6</v>
      </c>
      <c r="D80" s="32" t="n">
        <v>117</v>
      </c>
      <c r="E80" s="33" t="n">
        <f aca="false">C80*D80</f>
        <v>304.2</v>
      </c>
    </row>
    <row r="81" customFormat="false" ht="26" hidden="false" customHeight="true" outlineLevel="0" collapsed="false">
      <c r="A81" s="31" t="n">
        <v>78</v>
      </c>
      <c r="B81" s="32" t="s">
        <v>176</v>
      </c>
      <c r="C81" s="32" t="n">
        <v>4.5</v>
      </c>
      <c r="D81" s="32" t="n">
        <v>117</v>
      </c>
      <c r="E81" s="33" t="n">
        <f aca="false">C81*D81</f>
        <v>526.5</v>
      </c>
    </row>
    <row r="82" customFormat="false" ht="26" hidden="false" customHeight="true" outlineLevel="0" collapsed="false">
      <c r="A82" s="31" t="n">
        <v>79</v>
      </c>
      <c r="B82" s="32" t="s">
        <v>178</v>
      </c>
      <c r="C82" s="32" t="n">
        <v>6.5</v>
      </c>
      <c r="D82" s="32" t="n">
        <v>117</v>
      </c>
      <c r="E82" s="33" t="n">
        <f aca="false">C82*D82</f>
        <v>760.5</v>
      </c>
    </row>
    <row r="83" customFormat="false" ht="26" hidden="false" customHeight="true" outlineLevel="0" collapsed="false">
      <c r="A83" s="31" t="n">
        <v>80</v>
      </c>
      <c r="B83" s="32" t="s">
        <v>180</v>
      </c>
      <c r="C83" s="32" t="n">
        <v>6.2</v>
      </c>
      <c r="D83" s="32" t="n">
        <v>117</v>
      </c>
      <c r="E83" s="33" t="n">
        <f aca="false">C83*D83</f>
        <v>725.4</v>
      </c>
    </row>
    <row r="84" customFormat="false" ht="26" hidden="false" customHeight="true" outlineLevel="0" collapsed="false">
      <c r="A84" s="31" t="n">
        <v>81</v>
      </c>
      <c r="B84" s="32" t="s">
        <v>182</v>
      </c>
      <c r="C84" s="32" t="n">
        <v>5.6</v>
      </c>
      <c r="D84" s="32" t="n">
        <v>117</v>
      </c>
      <c r="E84" s="33" t="n">
        <f aca="false">C84*D84</f>
        <v>655.2</v>
      </c>
    </row>
    <row r="85" customFormat="false" ht="26" hidden="false" customHeight="true" outlineLevel="0" collapsed="false">
      <c r="A85" s="31" t="n">
        <v>82</v>
      </c>
      <c r="B85" s="32" t="s">
        <v>184</v>
      </c>
      <c r="C85" s="32" t="n">
        <v>4.2</v>
      </c>
      <c r="D85" s="32" t="n">
        <v>117</v>
      </c>
      <c r="E85" s="33" t="n">
        <f aca="false">C85*D85</f>
        <v>491.4</v>
      </c>
    </row>
    <row r="86" customFormat="false" ht="26" hidden="false" customHeight="true" outlineLevel="0" collapsed="false">
      <c r="A86" s="31" t="n">
        <v>83</v>
      </c>
      <c r="B86" s="32" t="s">
        <v>186</v>
      </c>
      <c r="C86" s="32" t="n">
        <v>7.1</v>
      </c>
      <c r="D86" s="32" t="n">
        <v>117</v>
      </c>
      <c r="E86" s="33" t="n">
        <f aca="false">C86*D86</f>
        <v>830.7</v>
      </c>
    </row>
    <row r="87" customFormat="false" ht="26" hidden="false" customHeight="true" outlineLevel="0" collapsed="false">
      <c r="A87" s="31" t="n">
        <v>84</v>
      </c>
      <c r="B87" s="32" t="s">
        <v>188</v>
      </c>
      <c r="C87" s="32" t="n">
        <v>4.6</v>
      </c>
      <c r="D87" s="32" t="n">
        <v>117</v>
      </c>
      <c r="E87" s="33" t="n">
        <f aca="false">C87*D87</f>
        <v>538.2</v>
      </c>
    </row>
    <row r="88" customFormat="false" ht="26" hidden="false" customHeight="true" outlineLevel="0" collapsed="false">
      <c r="A88" s="31" t="n">
        <v>85</v>
      </c>
      <c r="B88" s="32" t="s">
        <v>190</v>
      </c>
      <c r="C88" s="32" t="n">
        <v>4.6</v>
      </c>
      <c r="D88" s="32" t="n">
        <v>117</v>
      </c>
      <c r="E88" s="33" t="n">
        <f aca="false">C88*D88</f>
        <v>538.2</v>
      </c>
    </row>
    <row r="89" customFormat="false" ht="26" hidden="false" customHeight="true" outlineLevel="0" collapsed="false">
      <c r="A89" s="31" t="n">
        <v>86</v>
      </c>
      <c r="B89" s="32" t="s">
        <v>192</v>
      </c>
      <c r="C89" s="32" t="n">
        <v>4.2</v>
      </c>
      <c r="D89" s="32" t="n">
        <v>117</v>
      </c>
      <c r="E89" s="33" t="n">
        <f aca="false">C89*D89</f>
        <v>491.4</v>
      </c>
    </row>
    <row r="90" customFormat="false" ht="26" hidden="false" customHeight="true" outlineLevel="0" collapsed="false">
      <c r="A90" s="31" t="n">
        <v>87</v>
      </c>
      <c r="B90" s="32" t="s">
        <v>194</v>
      </c>
      <c r="C90" s="32" t="n">
        <v>7.1</v>
      </c>
      <c r="D90" s="32" t="n">
        <v>117</v>
      </c>
      <c r="E90" s="33" t="n">
        <f aca="false">C90*D90</f>
        <v>830.7</v>
      </c>
    </row>
    <row r="91" customFormat="false" ht="26" hidden="false" customHeight="true" outlineLevel="0" collapsed="false">
      <c r="A91" s="31" t="n">
        <v>88</v>
      </c>
      <c r="B91" s="32" t="s">
        <v>196</v>
      </c>
      <c r="C91" s="32" t="n">
        <v>7.02</v>
      </c>
      <c r="D91" s="32" t="n">
        <v>117</v>
      </c>
      <c r="E91" s="33" t="n">
        <f aca="false">C91*D91</f>
        <v>821.34</v>
      </c>
    </row>
    <row r="92" customFormat="false" ht="26" hidden="false" customHeight="true" outlineLevel="0" collapsed="false">
      <c r="A92" s="31" t="n">
        <v>89</v>
      </c>
      <c r="B92" s="32" t="s">
        <v>198</v>
      </c>
      <c r="C92" s="32" t="n">
        <v>6.7</v>
      </c>
      <c r="D92" s="32" t="n">
        <v>117</v>
      </c>
      <c r="E92" s="33" t="n">
        <f aca="false">C92*D92</f>
        <v>783.9</v>
      </c>
    </row>
    <row r="93" customFormat="false" ht="26" hidden="false" customHeight="true" outlineLevel="0" collapsed="false">
      <c r="A93" s="31" t="n">
        <v>90</v>
      </c>
      <c r="B93" s="32" t="s">
        <v>200</v>
      </c>
      <c r="C93" s="32" t="n">
        <v>7.2</v>
      </c>
      <c r="D93" s="32" t="n">
        <v>117</v>
      </c>
      <c r="E93" s="33" t="n">
        <f aca="false">C93*D93</f>
        <v>842.4</v>
      </c>
    </row>
    <row r="94" customFormat="false" ht="26" hidden="false" customHeight="true" outlineLevel="0" collapsed="false">
      <c r="A94" s="31" t="n">
        <v>91</v>
      </c>
      <c r="B94" s="32" t="s">
        <v>202</v>
      </c>
      <c r="C94" s="32" t="n">
        <v>6.5</v>
      </c>
      <c r="D94" s="32" t="n">
        <v>117</v>
      </c>
      <c r="E94" s="33" t="n">
        <f aca="false">C94*D94</f>
        <v>760.5</v>
      </c>
    </row>
    <row r="95" customFormat="false" ht="26" hidden="false" customHeight="true" outlineLevel="0" collapsed="false">
      <c r="A95" s="31" t="n">
        <v>92</v>
      </c>
      <c r="B95" s="32" t="s">
        <v>204</v>
      </c>
      <c r="C95" s="32" t="n">
        <v>5.6</v>
      </c>
      <c r="D95" s="32" t="n">
        <v>117</v>
      </c>
      <c r="E95" s="33" t="n">
        <f aca="false">C95*D95</f>
        <v>655.2</v>
      </c>
    </row>
    <row r="96" customFormat="false" ht="26" hidden="false" customHeight="true" outlineLevel="0" collapsed="false">
      <c r="A96" s="31" t="n">
        <v>93</v>
      </c>
      <c r="B96" s="32" t="s">
        <v>206</v>
      </c>
      <c r="C96" s="32" t="n">
        <v>5.6</v>
      </c>
      <c r="D96" s="32" t="n">
        <v>117</v>
      </c>
      <c r="E96" s="33" t="n">
        <f aca="false">C96*D96</f>
        <v>655.2</v>
      </c>
    </row>
    <row r="97" customFormat="false" ht="26" hidden="false" customHeight="true" outlineLevel="0" collapsed="false">
      <c r="A97" s="31" t="n">
        <v>94</v>
      </c>
      <c r="B97" s="32" t="s">
        <v>208</v>
      </c>
      <c r="C97" s="32" t="n">
        <v>6</v>
      </c>
      <c r="D97" s="32" t="n">
        <v>117</v>
      </c>
      <c r="E97" s="33" t="n">
        <f aca="false">C97*D97</f>
        <v>702</v>
      </c>
    </row>
    <row r="98" customFormat="false" ht="26" hidden="false" customHeight="true" outlineLevel="0" collapsed="false">
      <c r="A98" s="31" t="n">
        <v>95</v>
      </c>
      <c r="B98" s="32" t="s">
        <v>210</v>
      </c>
      <c r="C98" s="32" t="n">
        <v>5.7</v>
      </c>
      <c r="D98" s="32" t="n">
        <v>117</v>
      </c>
      <c r="E98" s="33" t="n">
        <f aca="false">C98*D98</f>
        <v>666.9</v>
      </c>
    </row>
    <row r="99" customFormat="false" ht="26" hidden="false" customHeight="true" outlineLevel="0" collapsed="false">
      <c r="A99" s="31" t="n">
        <v>96</v>
      </c>
      <c r="B99" s="32" t="s">
        <v>212</v>
      </c>
      <c r="C99" s="32" t="n">
        <v>3</v>
      </c>
      <c r="D99" s="32" t="n">
        <v>117</v>
      </c>
      <c r="E99" s="33" t="n">
        <f aca="false">C99*D99</f>
        <v>351</v>
      </c>
    </row>
    <row r="100" customFormat="false" ht="26" hidden="false" customHeight="true" outlineLevel="0" collapsed="false">
      <c r="A100" s="31" t="n">
        <v>97</v>
      </c>
      <c r="B100" s="32" t="s">
        <v>214</v>
      </c>
      <c r="C100" s="32" t="n">
        <v>9</v>
      </c>
      <c r="D100" s="32" t="n">
        <v>117</v>
      </c>
      <c r="E100" s="33" t="n">
        <f aca="false">C100*D100</f>
        <v>1053</v>
      </c>
    </row>
    <row r="101" customFormat="false" ht="26" hidden="false" customHeight="true" outlineLevel="0" collapsed="false">
      <c r="A101" s="31" t="n">
        <v>98</v>
      </c>
      <c r="B101" s="32" t="s">
        <v>216</v>
      </c>
      <c r="C101" s="32" t="n">
        <v>4.5</v>
      </c>
      <c r="D101" s="32" t="n">
        <v>117</v>
      </c>
      <c r="E101" s="33" t="n">
        <f aca="false">C101*D101</f>
        <v>526.5</v>
      </c>
    </row>
    <row r="102" customFormat="false" ht="26" hidden="false" customHeight="true" outlineLevel="0" collapsed="false">
      <c r="A102" s="31" t="n">
        <v>99</v>
      </c>
      <c r="B102" s="32" t="s">
        <v>218</v>
      </c>
      <c r="C102" s="32" t="n">
        <v>3</v>
      </c>
      <c r="D102" s="32" t="n">
        <v>117</v>
      </c>
      <c r="E102" s="33" t="n">
        <f aca="false">C102*D102</f>
        <v>351</v>
      </c>
    </row>
    <row r="103" customFormat="false" ht="26" hidden="false" customHeight="true" outlineLevel="0" collapsed="false">
      <c r="A103" s="31" t="n">
        <v>100</v>
      </c>
      <c r="B103" s="32" t="s">
        <v>220</v>
      </c>
      <c r="C103" s="32" t="n">
        <v>4.2</v>
      </c>
      <c r="D103" s="32" t="n">
        <v>117</v>
      </c>
      <c r="E103" s="33" t="n">
        <f aca="false">C103*D103</f>
        <v>491.4</v>
      </c>
    </row>
    <row r="104" customFormat="false" ht="26" hidden="false" customHeight="true" outlineLevel="0" collapsed="false">
      <c r="A104" s="31" t="n">
        <v>101</v>
      </c>
      <c r="B104" s="32" t="s">
        <v>222</v>
      </c>
      <c r="C104" s="32" t="n">
        <v>8.6</v>
      </c>
      <c r="D104" s="32" t="n">
        <v>117</v>
      </c>
      <c r="E104" s="33" t="n">
        <f aca="false">C104*D104</f>
        <v>1006.2</v>
      </c>
    </row>
    <row r="105" customFormat="false" ht="26" hidden="false" customHeight="true" outlineLevel="0" collapsed="false">
      <c r="A105" s="31" t="n">
        <v>102</v>
      </c>
      <c r="B105" s="32" t="s">
        <v>224</v>
      </c>
      <c r="C105" s="32" t="n">
        <v>4.6</v>
      </c>
      <c r="D105" s="32" t="n">
        <v>117</v>
      </c>
      <c r="E105" s="33" t="n">
        <f aca="false">C105*D105</f>
        <v>538.2</v>
      </c>
    </row>
    <row r="106" customFormat="false" ht="26" hidden="false" customHeight="true" outlineLevel="0" collapsed="false">
      <c r="A106" s="31" t="n">
        <v>103</v>
      </c>
      <c r="B106" s="32" t="s">
        <v>226</v>
      </c>
      <c r="C106" s="32" t="n">
        <v>7.1</v>
      </c>
      <c r="D106" s="32" t="n">
        <v>117</v>
      </c>
      <c r="E106" s="33" t="n">
        <f aca="false">C106*D106</f>
        <v>830.7</v>
      </c>
    </row>
    <row r="107" customFormat="false" ht="26" hidden="false" customHeight="true" outlineLevel="0" collapsed="false">
      <c r="A107" s="31" t="n">
        <v>104</v>
      </c>
      <c r="B107" s="32" t="s">
        <v>228</v>
      </c>
      <c r="C107" s="32" t="n">
        <v>8.4</v>
      </c>
      <c r="D107" s="32" t="n">
        <v>117</v>
      </c>
      <c r="E107" s="33" t="n">
        <f aca="false">C107*D107</f>
        <v>982.8</v>
      </c>
    </row>
    <row r="108" customFormat="false" ht="26" hidden="false" customHeight="true" outlineLevel="0" collapsed="false">
      <c r="A108" s="31" t="n">
        <v>105</v>
      </c>
      <c r="B108" s="32" t="s">
        <v>230</v>
      </c>
      <c r="C108" s="32" t="n">
        <v>12.8</v>
      </c>
      <c r="D108" s="32" t="n">
        <v>117</v>
      </c>
      <c r="E108" s="33" t="n">
        <f aca="false">C108*D108</f>
        <v>1497.6</v>
      </c>
    </row>
    <row r="109" customFormat="false" ht="26" hidden="false" customHeight="true" outlineLevel="0" collapsed="false">
      <c r="A109" s="31" t="n">
        <v>106</v>
      </c>
      <c r="B109" s="32" t="s">
        <v>232</v>
      </c>
      <c r="C109" s="32" t="n">
        <v>8.4</v>
      </c>
      <c r="D109" s="32" t="n">
        <v>117</v>
      </c>
      <c r="E109" s="33" t="n">
        <f aca="false">C109*D109</f>
        <v>982.8</v>
      </c>
    </row>
    <row r="110" customFormat="false" ht="26" hidden="false" customHeight="true" outlineLevel="0" collapsed="false">
      <c r="A110" s="31" t="n">
        <v>107</v>
      </c>
      <c r="B110" s="32" t="s">
        <v>234</v>
      </c>
      <c r="C110" s="32" t="n">
        <v>5.6</v>
      </c>
      <c r="D110" s="32" t="n">
        <v>117</v>
      </c>
      <c r="E110" s="33" t="n">
        <f aca="false">C110*D110</f>
        <v>655.2</v>
      </c>
    </row>
    <row r="111" customFormat="false" ht="26" hidden="false" customHeight="true" outlineLevel="0" collapsed="false">
      <c r="A111" s="31" t="n">
        <v>108</v>
      </c>
      <c r="B111" s="32" t="s">
        <v>236</v>
      </c>
      <c r="C111" s="32" t="n">
        <v>5.6</v>
      </c>
      <c r="D111" s="32" t="n">
        <v>117</v>
      </c>
      <c r="E111" s="33" t="n">
        <f aca="false">C111*D111</f>
        <v>655.2</v>
      </c>
    </row>
    <row r="112" customFormat="false" ht="26" hidden="false" customHeight="true" outlineLevel="0" collapsed="false">
      <c r="A112" s="31" t="n">
        <v>109</v>
      </c>
      <c r="B112" s="32" t="s">
        <v>238</v>
      </c>
      <c r="C112" s="32" t="n">
        <v>5.6</v>
      </c>
      <c r="D112" s="32" t="n">
        <v>117</v>
      </c>
      <c r="E112" s="33" t="n">
        <f aca="false">C112*D112</f>
        <v>655.2</v>
      </c>
    </row>
    <row r="113" customFormat="false" ht="26" hidden="false" customHeight="true" outlineLevel="0" collapsed="false">
      <c r="A113" s="31" t="n">
        <v>110</v>
      </c>
      <c r="B113" s="32" t="s">
        <v>240</v>
      </c>
      <c r="C113" s="32" t="n">
        <v>4.6</v>
      </c>
      <c r="D113" s="32" t="n">
        <v>117</v>
      </c>
      <c r="E113" s="33" t="n">
        <f aca="false">C113*D113</f>
        <v>538.2</v>
      </c>
    </row>
    <row r="114" customFormat="false" ht="26" hidden="false" customHeight="true" outlineLevel="0" collapsed="false">
      <c r="A114" s="31" t="n">
        <v>111</v>
      </c>
      <c r="B114" s="32" t="s">
        <v>242</v>
      </c>
      <c r="C114" s="32" t="n">
        <v>4.5</v>
      </c>
      <c r="D114" s="32" t="n">
        <v>117</v>
      </c>
      <c r="E114" s="33" t="n">
        <f aca="false">C114*D114</f>
        <v>526.5</v>
      </c>
    </row>
    <row r="115" customFormat="false" ht="26" hidden="false" customHeight="true" outlineLevel="0" collapsed="false">
      <c r="A115" s="31" t="n">
        <v>112</v>
      </c>
      <c r="B115" s="32" t="s">
        <v>244</v>
      </c>
      <c r="C115" s="32" t="n">
        <v>5.6</v>
      </c>
      <c r="D115" s="32" t="n">
        <v>117</v>
      </c>
      <c r="E115" s="33" t="n">
        <f aca="false">C115*D115</f>
        <v>655.2</v>
      </c>
    </row>
    <row r="116" customFormat="false" ht="26" hidden="false" customHeight="true" outlineLevel="0" collapsed="false">
      <c r="A116" s="31" t="n">
        <v>113</v>
      </c>
      <c r="B116" s="32" t="s">
        <v>246</v>
      </c>
      <c r="C116" s="32" t="n">
        <v>4.1</v>
      </c>
      <c r="D116" s="32" t="n">
        <v>117</v>
      </c>
      <c r="E116" s="33" t="n">
        <f aca="false">C116*D116</f>
        <v>479.7</v>
      </c>
    </row>
    <row r="117" customFormat="false" ht="26" hidden="false" customHeight="true" outlineLevel="0" collapsed="false">
      <c r="A117" s="31" t="n">
        <v>114</v>
      </c>
      <c r="B117" s="32" t="s">
        <v>248</v>
      </c>
      <c r="C117" s="32" t="n">
        <v>6.5</v>
      </c>
      <c r="D117" s="32" t="n">
        <v>117</v>
      </c>
      <c r="E117" s="33" t="n">
        <f aca="false">C117*D117</f>
        <v>760.5</v>
      </c>
    </row>
    <row r="118" customFormat="false" ht="26" hidden="false" customHeight="true" outlineLevel="0" collapsed="false">
      <c r="A118" s="31" t="n">
        <v>115</v>
      </c>
      <c r="B118" s="32" t="s">
        <v>250</v>
      </c>
      <c r="C118" s="32" t="n">
        <v>4.2</v>
      </c>
      <c r="D118" s="32" t="n">
        <v>117</v>
      </c>
      <c r="E118" s="33" t="n">
        <f aca="false">C118*D118</f>
        <v>491.4</v>
      </c>
    </row>
    <row r="119" customFormat="false" ht="26" hidden="false" customHeight="true" outlineLevel="0" collapsed="false">
      <c r="A119" s="31" t="n">
        <v>116</v>
      </c>
      <c r="B119" s="32" t="s">
        <v>252</v>
      </c>
      <c r="C119" s="32" t="n">
        <v>10.2</v>
      </c>
      <c r="D119" s="32" t="n">
        <v>117</v>
      </c>
      <c r="E119" s="33" t="n">
        <f aca="false">C119*D119</f>
        <v>1193.4</v>
      </c>
    </row>
    <row r="120" customFormat="false" ht="26" hidden="false" customHeight="true" outlineLevel="0" collapsed="false">
      <c r="A120" s="31" t="n">
        <v>117</v>
      </c>
      <c r="B120" s="32" t="s">
        <v>254</v>
      </c>
      <c r="C120" s="32" t="n">
        <v>5.8</v>
      </c>
      <c r="D120" s="32" t="n">
        <v>117</v>
      </c>
      <c r="E120" s="33" t="n">
        <f aca="false">C120*D120</f>
        <v>678.6</v>
      </c>
    </row>
    <row r="121" customFormat="false" ht="26" hidden="false" customHeight="true" outlineLevel="0" collapsed="false">
      <c r="A121" s="31" t="n">
        <v>118</v>
      </c>
      <c r="B121" s="32" t="s">
        <v>256</v>
      </c>
      <c r="C121" s="32" t="n">
        <v>6.5</v>
      </c>
      <c r="D121" s="32" t="n">
        <v>117</v>
      </c>
      <c r="E121" s="33" t="n">
        <f aca="false">C121*D121</f>
        <v>760.5</v>
      </c>
    </row>
    <row r="122" customFormat="false" ht="26" hidden="false" customHeight="true" outlineLevel="0" collapsed="false">
      <c r="A122" s="31" t="n">
        <v>119</v>
      </c>
      <c r="B122" s="32" t="s">
        <v>258</v>
      </c>
      <c r="C122" s="32" t="n">
        <v>4.2</v>
      </c>
      <c r="D122" s="32" t="n">
        <v>117</v>
      </c>
      <c r="E122" s="33" t="n">
        <f aca="false">C122*D122</f>
        <v>491.4</v>
      </c>
    </row>
    <row r="123" customFormat="false" ht="26" hidden="false" customHeight="true" outlineLevel="0" collapsed="false">
      <c r="A123" s="31" t="n">
        <v>120</v>
      </c>
      <c r="B123" s="32" t="s">
        <v>260</v>
      </c>
      <c r="C123" s="32" t="n">
        <v>7.1</v>
      </c>
      <c r="D123" s="32" t="n">
        <v>117</v>
      </c>
      <c r="E123" s="33" t="n">
        <f aca="false">C123*D123</f>
        <v>830.7</v>
      </c>
    </row>
    <row r="124" customFormat="false" ht="26" hidden="false" customHeight="true" outlineLevel="0" collapsed="false">
      <c r="A124" s="31" t="n">
        <v>121</v>
      </c>
      <c r="B124" s="32" t="s">
        <v>262</v>
      </c>
      <c r="C124" s="32" t="n">
        <v>7.1</v>
      </c>
      <c r="D124" s="32" t="n">
        <v>117</v>
      </c>
      <c r="E124" s="33" t="n">
        <f aca="false">C124*D124</f>
        <v>830.7</v>
      </c>
    </row>
    <row r="125" customFormat="false" ht="26" hidden="false" customHeight="true" outlineLevel="0" collapsed="false">
      <c r="A125" s="31" t="n">
        <v>122</v>
      </c>
      <c r="B125" s="32" t="s">
        <v>264</v>
      </c>
      <c r="C125" s="32" t="n">
        <v>5.6</v>
      </c>
      <c r="D125" s="32" t="n">
        <v>117</v>
      </c>
      <c r="E125" s="33" t="n">
        <f aca="false">C125*D125</f>
        <v>655.2</v>
      </c>
    </row>
    <row r="126" customFormat="false" ht="26" hidden="false" customHeight="true" outlineLevel="0" collapsed="false">
      <c r="A126" s="31" t="n">
        <v>123</v>
      </c>
      <c r="B126" s="32" t="s">
        <v>266</v>
      </c>
      <c r="C126" s="32" t="n">
        <v>6.2</v>
      </c>
      <c r="D126" s="32" t="n">
        <v>117</v>
      </c>
      <c r="E126" s="33" t="n">
        <f aca="false">C126*D126</f>
        <v>725.4</v>
      </c>
    </row>
    <row r="127" customFormat="false" ht="26" hidden="false" customHeight="true" outlineLevel="0" collapsed="false">
      <c r="A127" s="31" t="n">
        <v>124</v>
      </c>
      <c r="B127" s="32" t="s">
        <v>268</v>
      </c>
      <c r="C127" s="32" t="n">
        <v>6.2</v>
      </c>
      <c r="D127" s="32" t="n">
        <v>117</v>
      </c>
      <c r="E127" s="33" t="n">
        <f aca="false">C127*D127</f>
        <v>725.4</v>
      </c>
    </row>
    <row r="128" customFormat="false" ht="26" hidden="false" customHeight="true" outlineLevel="0" collapsed="false">
      <c r="A128" s="31" t="n">
        <v>125</v>
      </c>
      <c r="B128" s="32" t="s">
        <v>270</v>
      </c>
      <c r="C128" s="32" t="n">
        <v>4.6</v>
      </c>
      <c r="D128" s="32" t="n">
        <v>117</v>
      </c>
      <c r="E128" s="33" t="n">
        <f aca="false">C128*D128</f>
        <v>538.2</v>
      </c>
    </row>
    <row r="129" customFormat="false" ht="26" hidden="false" customHeight="true" outlineLevel="0" collapsed="false">
      <c r="A129" s="31" t="n">
        <v>126</v>
      </c>
      <c r="B129" s="32" t="s">
        <v>272</v>
      </c>
      <c r="C129" s="32" t="n">
        <v>8.6</v>
      </c>
      <c r="D129" s="32" t="n">
        <v>117</v>
      </c>
      <c r="E129" s="33" t="n">
        <f aca="false">C129*D129</f>
        <v>1006.2</v>
      </c>
    </row>
    <row r="130" customFormat="false" ht="26" hidden="false" customHeight="true" outlineLevel="0" collapsed="false">
      <c r="A130" s="31" t="n">
        <v>127</v>
      </c>
      <c r="B130" s="32" t="s">
        <v>274</v>
      </c>
      <c r="C130" s="32" t="n">
        <v>3.9</v>
      </c>
      <c r="D130" s="32" t="n">
        <v>117</v>
      </c>
      <c r="E130" s="33" t="n">
        <f aca="false">C130*D130</f>
        <v>456.3</v>
      </c>
    </row>
    <row r="131" customFormat="false" ht="26" hidden="false" customHeight="true" outlineLevel="0" collapsed="false">
      <c r="A131" s="31" t="n">
        <v>128</v>
      </c>
      <c r="B131" s="32" t="s">
        <v>276</v>
      </c>
      <c r="C131" s="32" t="n">
        <v>3.9</v>
      </c>
      <c r="D131" s="32" t="n">
        <v>117</v>
      </c>
      <c r="E131" s="33" t="n">
        <f aca="false">C131*D131</f>
        <v>456.3</v>
      </c>
    </row>
    <row r="132" customFormat="false" ht="26" hidden="false" customHeight="true" outlineLevel="0" collapsed="false">
      <c r="A132" s="31" t="n">
        <v>129</v>
      </c>
      <c r="B132" s="32" t="s">
        <v>278</v>
      </c>
      <c r="C132" s="32" t="n">
        <v>3.9</v>
      </c>
      <c r="D132" s="32" t="n">
        <v>117</v>
      </c>
      <c r="E132" s="33" t="n">
        <f aca="false">C132*D132</f>
        <v>456.3</v>
      </c>
    </row>
    <row r="133" customFormat="false" ht="26" hidden="false" customHeight="true" outlineLevel="0" collapsed="false">
      <c r="A133" s="31" t="n">
        <v>130</v>
      </c>
      <c r="B133" s="32" t="s">
        <v>280</v>
      </c>
      <c r="C133" s="32" t="n">
        <v>8.1</v>
      </c>
      <c r="D133" s="32" t="n">
        <v>117</v>
      </c>
      <c r="E133" s="33" t="n">
        <f aca="false">C133*D133</f>
        <v>947.7</v>
      </c>
    </row>
    <row r="134" customFormat="false" ht="26" hidden="false" customHeight="true" outlineLevel="0" collapsed="false">
      <c r="A134" s="31" t="n">
        <v>131</v>
      </c>
      <c r="B134" s="32" t="s">
        <v>282</v>
      </c>
      <c r="C134" s="32" t="n">
        <v>2.6</v>
      </c>
      <c r="D134" s="32" t="n">
        <v>117</v>
      </c>
      <c r="E134" s="33" t="n">
        <f aca="false">C134*D134</f>
        <v>304.2</v>
      </c>
    </row>
    <row r="135" customFormat="false" ht="26" hidden="false" customHeight="true" outlineLevel="0" collapsed="false">
      <c r="A135" s="31" t="n">
        <v>132</v>
      </c>
      <c r="B135" s="32" t="s">
        <v>284</v>
      </c>
      <c r="C135" s="32" t="n">
        <v>6.5</v>
      </c>
      <c r="D135" s="32" t="n">
        <v>117</v>
      </c>
      <c r="E135" s="33" t="n">
        <f aca="false">C135*D135</f>
        <v>760.5</v>
      </c>
    </row>
    <row r="136" customFormat="false" ht="26" hidden="false" customHeight="true" outlineLevel="0" collapsed="false">
      <c r="A136" s="31" t="n">
        <v>133</v>
      </c>
      <c r="B136" s="32" t="s">
        <v>286</v>
      </c>
      <c r="C136" s="32" t="n">
        <v>6.5</v>
      </c>
      <c r="D136" s="32" t="n">
        <v>117</v>
      </c>
      <c r="E136" s="33" t="n">
        <f aca="false">C136*D136</f>
        <v>760.5</v>
      </c>
    </row>
    <row r="137" customFormat="false" ht="26" hidden="false" customHeight="true" outlineLevel="0" collapsed="false">
      <c r="A137" s="31" t="n">
        <v>134</v>
      </c>
      <c r="B137" s="32" t="s">
        <v>288</v>
      </c>
      <c r="C137" s="32" t="n">
        <v>5.2</v>
      </c>
      <c r="D137" s="32" t="n">
        <v>117</v>
      </c>
      <c r="E137" s="33" t="n">
        <f aca="false">C137*D137</f>
        <v>608.4</v>
      </c>
    </row>
    <row r="138" customFormat="false" ht="26" hidden="false" customHeight="true" outlineLevel="0" collapsed="false">
      <c r="A138" s="31" t="n">
        <v>135</v>
      </c>
      <c r="B138" s="32" t="s">
        <v>290</v>
      </c>
      <c r="C138" s="32" t="n">
        <v>5.5</v>
      </c>
      <c r="D138" s="32" t="n">
        <v>117</v>
      </c>
      <c r="E138" s="33" t="n">
        <f aca="false">C138*D138</f>
        <v>643.5</v>
      </c>
    </row>
    <row r="139" customFormat="false" ht="26" hidden="false" customHeight="true" outlineLevel="0" collapsed="false">
      <c r="A139" s="31" t="n">
        <v>136</v>
      </c>
      <c r="B139" s="32" t="s">
        <v>292</v>
      </c>
      <c r="C139" s="32" t="n">
        <v>4.32</v>
      </c>
      <c r="D139" s="32" t="n">
        <v>117</v>
      </c>
      <c r="E139" s="33" t="n">
        <f aca="false">C139*D139</f>
        <v>505.44</v>
      </c>
    </row>
    <row r="140" customFormat="false" ht="26" hidden="false" customHeight="true" outlineLevel="0" collapsed="false">
      <c r="A140" s="31" t="n">
        <v>137</v>
      </c>
      <c r="B140" s="32" t="s">
        <v>294</v>
      </c>
      <c r="C140" s="32" t="n">
        <v>4.32</v>
      </c>
      <c r="D140" s="32" t="n">
        <v>117</v>
      </c>
      <c r="E140" s="33" t="n">
        <f aca="false">C140*D140</f>
        <v>505.44</v>
      </c>
    </row>
    <row r="141" customFormat="false" ht="26" hidden="false" customHeight="true" outlineLevel="0" collapsed="false">
      <c r="A141" s="31" t="n">
        <v>138</v>
      </c>
      <c r="B141" s="32" t="s">
        <v>296</v>
      </c>
      <c r="C141" s="32" t="n">
        <v>5.8</v>
      </c>
      <c r="D141" s="32" t="n">
        <v>117</v>
      </c>
      <c r="E141" s="33" t="n">
        <f aca="false">C141*D141</f>
        <v>678.6</v>
      </c>
    </row>
    <row r="142" customFormat="false" ht="26" hidden="false" customHeight="true" outlineLevel="0" collapsed="false">
      <c r="A142" s="31" t="n">
        <v>139</v>
      </c>
      <c r="B142" s="32" t="s">
        <v>298</v>
      </c>
      <c r="C142" s="32" t="n">
        <v>3.9</v>
      </c>
      <c r="D142" s="32" t="n">
        <v>117</v>
      </c>
      <c r="E142" s="33" t="n">
        <f aca="false">C142*D142</f>
        <v>456.3</v>
      </c>
    </row>
    <row r="143" customFormat="false" ht="26" hidden="false" customHeight="true" outlineLevel="0" collapsed="false">
      <c r="A143" s="31" t="n">
        <v>140</v>
      </c>
      <c r="B143" s="32" t="s">
        <v>300</v>
      </c>
      <c r="C143" s="32" t="n">
        <v>5.2</v>
      </c>
      <c r="D143" s="32" t="n">
        <v>117</v>
      </c>
      <c r="E143" s="33" t="n">
        <f aca="false">C143*D143</f>
        <v>608.4</v>
      </c>
    </row>
    <row r="144" customFormat="false" ht="26" hidden="false" customHeight="true" outlineLevel="0" collapsed="false">
      <c r="A144" s="31" t="n">
        <v>141</v>
      </c>
      <c r="B144" s="32" t="s">
        <v>302</v>
      </c>
      <c r="C144" s="32" t="n">
        <v>4.5</v>
      </c>
      <c r="D144" s="32" t="n">
        <v>117</v>
      </c>
      <c r="E144" s="33" t="n">
        <f aca="false">C144*D144</f>
        <v>526.5</v>
      </c>
    </row>
    <row r="145" customFormat="false" ht="26" hidden="false" customHeight="true" outlineLevel="0" collapsed="false">
      <c r="A145" s="31" t="n">
        <v>142</v>
      </c>
      <c r="B145" s="32" t="s">
        <v>304</v>
      </c>
      <c r="C145" s="32" t="n">
        <v>6.8</v>
      </c>
      <c r="D145" s="32" t="n">
        <v>117</v>
      </c>
      <c r="E145" s="33" t="n">
        <f aca="false">C145*D145</f>
        <v>795.6</v>
      </c>
    </row>
    <row r="146" customFormat="false" ht="26" hidden="false" customHeight="true" outlineLevel="0" collapsed="false">
      <c r="A146" s="31" t="n">
        <v>143</v>
      </c>
      <c r="B146" s="32" t="s">
        <v>306</v>
      </c>
      <c r="C146" s="32" t="n">
        <v>7.8</v>
      </c>
      <c r="D146" s="32" t="n">
        <v>117</v>
      </c>
      <c r="E146" s="33" t="n">
        <f aca="false">C146*D146</f>
        <v>912.6</v>
      </c>
    </row>
    <row r="147" customFormat="false" ht="26" hidden="false" customHeight="true" outlineLevel="0" collapsed="false">
      <c r="A147" s="31" t="n">
        <v>144</v>
      </c>
      <c r="B147" s="32" t="s">
        <v>308</v>
      </c>
      <c r="C147" s="32" t="n">
        <v>7.2</v>
      </c>
      <c r="D147" s="32" t="n">
        <v>117</v>
      </c>
      <c r="E147" s="33" t="n">
        <f aca="false">C147*D147</f>
        <v>842.4</v>
      </c>
    </row>
    <row r="148" customFormat="false" ht="26" hidden="false" customHeight="true" outlineLevel="0" collapsed="false">
      <c r="A148" s="31" t="n">
        <v>145</v>
      </c>
      <c r="B148" s="32" t="s">
        <v>310</v>
      </c>
      <c r="C148" s="32" t="n">
        <v>3.6</v>
      </c>
      <c r="D148" s="32" t="n">
        <v>117</v>
      </c>
      <c r="E148" s="33" t="n">
        <f aca="false">C148*D148</f>
        <v>421.2</v>
      </c>
    </row>
    <row r="149" customFormat="false" ht="26" hidden="false" customHeight="true" outlineLevel="0" collapsed="false">
      <c r="A149" s="31" t="n">
        <v>146</v>
      </c>
      <c r="B149" s="32" t="s">
        <v>312</v>
      </c>
      <c r="C149" s="32" t="n">
        <v>5.8</v>
      </c>
      <c r="D149" s="32" t="n">
        <v>117</v>
      </c>
      <c r="E149" s="33" t="n">
        <f aca="false">C149*D149</f>
        <v>678.6</v>
      </c>
    </row>
    <row r="150" customFormat="false" ht="26" hidden="false" customHeight="true" outlineLevel="0" collapsed="false">
      <c r="A150" s="31" t="n">
        <v>147</v>
      </c>
      <c r="B150" s="32" t="s">
        <v>314</v>
      </c>
      <c r="C150" s="32" t="n">
        <v>6.7</v>
      </c>
      <c r="D150" s="32" t="n">
        <v>117</v>
      </c>
      <c r="E150" s="33" t="n">
        <f aca="false">C150*D150</f>
        <v>783.9</v>
      </c>
    </row>
    <row r="151" customFormat="false" ht="26" hidden="false" customHeight="true" outlineLevel="0" collapsed="false">
      <c r="A151" s="31" t="n">
        <v>148</v>
      </c>
      <c r="B151" s="32" t="s">
        <v>316</v>
      </c>
      <c r="C151" s="32" t="n">
        <v>4.5</v>
      </c>
      <c r="D151" s="32" t="n">
        <v>117</v>
      </c>
      <c r="E151" s="33" t="n">
        <f aca="false">C151*D151</f>
        <v>526.5</v>
      </c>
    </row>
    <row r="152" customFormat="false" ht="26" hidden="false" customHeight="true" outlineLevel="0" collapsed="false">
      <c r="A152" s="31" t="n">
        <v>149</v>
      </c>
      <c r="B152" s="32" t="s">
        <v>318</v>
      </c>
      <c r="C152" s="32" t="n">
        <v>7.2</v>
      </c>
      <c r="D152" s="32" t="n">
        <v>117</v>
      </c>
      <c r="E152" s="33" t="n">
        <f aca="false">C152*D152</f>
        <v>842.4</v>
      </c>
    </row>
    <row r="153" customFormat="false" ht="26" hidden="false" customHeight="true" outlineLevel="0" collapsed="false">
      <c r="A153" s="31" t="n">
        <v>150</v>
      </c>
      <c r="B153" s="32" t="s">
        <v>320</v>
      </c>
      <c r="C153" s="32" t="n">
        <v>6.8</v>
      </c>
      <c r="D153" s="32" t="n">
        <v>117</v>
      </c>
      <c r="E153" s="33" t="n">
        <f aca="false">C153*D153</f>
        <v>795.6</v>
      </c>
    </row>
    <row r="154" customFormat="false" ht="26" hidden="false" customHeight="true" outlineLevel="0" collapsed="false">
      <c r="A154" s="31" t="n">
        <v>151</v>
      </c>
      <c r="B154" s="32" t="s">
        <v>322</v>
      </c>
      <c r="C154" s="32" t="n">
        <v>4.8</v>
      </c>
      <c r="D154" s="32" t="n">
        <v>117</v>
      </c>
      <c r="E154" s="33" t="n">
        <f aca="false">C154*D154</f>
        <v>561.6</v>
      </c>
    </row>
    <row r="155" customFormat="false" ht="26" hidden="false" customHeight="true" outlineLevel="0" collapsed="false">
      <c r="A155" s="31" t="n">
        <v>152</v>
      </c>
      <c r="B155" s="32" t="s">
        <v>324</v>
      </c>
      <c r="C155" s="32" t="n">
        <v>5.2</v>
      </c>
      <c r="D155" s="32" t="n">
        <v>117</v>
      </c>
      <c r="E155" s="33" t="n">
        <f aca="false">C155*D155</f>
        <v>608.4</v>
      </c>
    </row>
    <row r="156" customFormat="false" ht="26" hidden="false" customHeight="true" outlineLevel="0" collapsed="false">
      <c r="A156" s="31" t="n">
        <v>153</v>
      </c>
      <c r="B156" s="32" t="s">
        <v>326</v>
      </c>
      <c r="C156" s="32" t="n">
        <v>5.2</v>
      </c>
      <c r="D156" s="32" t="n">
        <v>117</v>
      </c>
      <c r="E156" s="33" t="n">
        <f aca="false">C156*D156</f>
        <v>608.4</v>
      </c>
    </row>
    <row r="157" customFormat="false" ht="26" hidden="false" customHeight="true" outlineLevel="0" collapsed="false">
      <c r="A157" s="31" t="n">
        <v>154</v>
      </c>
      <c r="B157" s="32" t="s">
        <v>328</v>
      </c>
      <c r="C157" s="32" t="n">
        <v>6.4</v>
      </c>
      <c r="D157" s="32" t="n">
        <v>117</v>
      </c>
      <c r="E157" s="33" t="n">
        <f aca="false">C157*D157</f>
        <v>748.8</v>
      </c>
    </row>
    <row r="158" customFormat="false" ht="26" hidden="false" customHeight="true" outlineLevel="0" collapsed="false">
      <c r="A158" s="31" t="n">
        <v>155</v>
      </c>
      <c r="B158" s="32" t="s">
        <v>330</v>
      </c>
      <c r="C158" s="32" t="n">
        <v>6</v>
      </c>
      <c r="D158" s="32" t="n">
        <v>117</v>
      </c>
      <c r="E158" s="33" t="n">
        <f aca="false">C158*D158</f>
        <v>702</v>
      </c>
    </row>
    <row r="159" customFormat="false" ht="26" hidden="false" customHeight="true" outlineLevel="0" collapsed="false">
      <c r="A159" s="31" t="n">
        <v>156</v>
      </c>
      <c r="B159" s="32" t="s">
        <v>332</v>
      </c>
      <c r="C159" s="32" t="n">
        <v>6.1</v>
      </c>
      <c r="D159" s="32" t="n">
        <v>117</v>
      </c>
      <c r="E159" s="33" t="n">
        <f aca="false">C159*D159</f>
        <v>713.7</v>
      </c>
    </row>
    <row r="160" customFormat="false" ht="26" hidden="false" customHeight="true" outlineLevel="0" collapsed="false">
      <c r="A160" s="31" t="n">
        <v>157</v>
      </c>
      <c r="B160" s="32" t="s">
        <v>334</v>
      </c>
      <c r="C160" s="32" t="n">
        <v>4.8</v>
      </c>
      <c r="D160" s="32" t="n">
        <v>117</v>
      </c>
      <c r="E160" s="33" t="n">
        <f aca="false">C160*D160</f>
        <v>561.6</v>
      </c>
    </row>
    <row r="161" customFormat="false" ht="26" hidden="false" customHeight="true" outlineLevel="0" collapsed="false">
      <c r="A161" s="31" t="n">
        <v>158</v>
      </c>
      <c r="B161" s="32" t="s">
        <v>336</v>
      </c>
      <c r="C161" s="32" t="n">
        <v>4.8</v>
      </c>
      <c r="D161" s="32" t="n">
        <v>117</v>
      </c>
      <c r="E161" s="33" t="n">
        <f aca="false">C161*D161</f>
        <v>561.6</v>
      </c>
    </row>
    <row r="162" customFormat="false" ht="26" hidden="false" customHeight="true" outlineLevel="0" collapsed="false">
      <c r="A162" s="31" t="n">
        <v>159</v>
      </c>
      <c r="B162" s="32" t="s">
        <v>338</v>
      </c>
      <c r="C162" s="32" t="n">
        <v>3.6</v>
      </c>
      <c r="D162" s="32" t="n">
        <v>117</v>
      </c>
      <c r="E162" s="33" t="n">
        <f aca="false">C162*D162</f>
        <v>421.2</v>
      </c>
    </row>
    <row r="163" customFormat="false" ht="26" hidden="false" customHeight="true" outlineLevel="0" collapsed="false">
      <c r="A163" s="31" t="n">
        <v>160</v>
      </c>
      <c r="B163" s="32" t="s">
        <v>340</v>
      </c>
      <c r="C163" s="32" t="n">
        <v>4.5</v>
      </c>
      <c r="D163" s="32" t="n">
        <v>117</v>
      </c>
      <c r="E163" s="33" t="n">
        <f aca="false">C163*D163</f>
        <v>526.5</v>
      </c>
    </row>
    <row r="164" customFormat="false" ht="26" hidden="false" customHeight="true" outlineLevel="0" collapsed="false">
      <c r="A164" s="31" t="n">
        <v>161</v>
      </c>
      <c r="B164" s="32" t="s">
        <v>342</v>
      </c>
      <c r="C164" s="32" t="n">
        <v>5.8</v>
      </c>
      <c r="D164" s="32" t="n">
        <v>117</v>
      </c>
      <c r="E164" s="33" t="n">
        <f aca="false">C164*D164</f>
        <v>678.6</v>
      </c>
    </row>
    <row r="165" customFormat="false" ht="26" hidden="false" customHeight="true" outlineLevel="0" collapsed="false">
      <c r="A165" s="31" t="n">
        <v>162</v>
      </c>
      <c r="B165" s="32" t="s">
        <v>344</v>
      </c>
      <c r="C165" s="32" t="n">
        <v>4.8</v>
      </c>
      <c r="D165" s="32" t="n">
        <v>117</v>
      </c>
      <c r="E165" s="33" t="n">
        <f aca="false">C165*D165</f>
        <v>561.6</v>
      </c>
    </row>
    <row r="166" customFormat="false" ht="26" hidden="false" customHeight="true" outlineLevel="0" collapsed="false">
      <c r="A166" s="31" t="n">
        <v>163</v>
      </c>
      <c r="B166" s="32" t="s">
        <v>346</v>
      </c>
      <c r="C166" s="32" t="n">
        <v>6.7</v>
      </c>
      <c r="D166" s="32" t="n">
        <v>117</v>
      </c>
      <c r="E166" s="33" t="n">
        <f aca="false">C166*D166</f>
        <v>783.9</v>
      </c>
    </row>
    <row r="167" customFormat="false" ht="26" hidden="false" customHeight="true" outlineLevel="0" collapsed="false">
      <c r="A167" s="31" t="n">
        <v>164</v>
      </c>
      <c r="B167" s="32" t="s">
        <v>348</v>
      </c>
      <c r="C167" s="32" t="n">
        <v>3.8</v>
      </c>
      <c r="D167" s="32" t="n">
        <v>117</v>
      </c>
      <c r="E167" s="33" t="n">
        <f aca="false">C167*D167</f>
        <v>444.6</v>
      </c>
    </row>
    <row r="168" customFormat="false" ht="26" hidden="false" customHeight="true" outlineLevel="0" collapsed="false">
      <c r="A168" s="31" t="n">
        <v>165</v>
      </c>
      <c r="B168" s="32" t="s">
        <v>350</v>
      </c>
      <c r="C168" s="32" t="n">
        <v>5.5</v>
      </c>
      <c r="D168" s="32" t="n">
        <v>117</v>
      </c>
      <c r="E168" s="33" t="n">
        <f aca="false">C168*D168</f>
        <v>643.5</v>
      </c>
    </row>
    <row r="169" customFormat="false" ht="26" hidden="false" customHeight="true" outlineLevel="0" collapsed="false">
      <c r="A169" s="31" t="n">
        <v>166</v>
      </c>
      <c r="B169" s="32" t="s">
        <v>352</v>
      </c>
      <c r="C169" s="32" t="n">
        <v>4.7</v>
      </c>
      <c r="D169" s="32" t="n">
        <v>117</v>
      </c>
      <c r="E169" s="33" t="n">
        <f aca="false">C169*D169</f>
        <v>549.9</v>
      </c>
    </row>
    <row r="170" customFormat="false" ht="26" hidden="false" customHeight="true" outlineLevel="0" collapsed="false">
      <c r="A170" s="31" t="n">
        <v>167</v>
      </c>
      <c r="B170" s="32" t="s">
        <v>354</v>
      </c>
      <c r="C170" s="32" t="n">
        <v>1.7</v>
      </c>
      <c r="D170" s="32" t="n">
        <v>117</v>
      </c>
      <c r="E170" s="33" t="n">
        <f aca="false">C170*D170</f>
        <v>198.9</v>
      </c>
    </row>
    <row r="171" customFormat="false" ht="26" hidden="false" customHeight="true" outlineLevel="0" collapsed="false">
      <c r="A171" s="31" t="n">
        <v>168</v>
      </c>
      <c r="B171" s="32" t="s">
        <v>356</v>
      </c>
      <c r="C171" s="32" t="n">
        <v>3.5</v>
      </c>
      <c r="D171" s="32" t="n">
        <v>117</v>
      </c>
      <c r="E171" s="33" t="n">
        <f aca="false">C171*D171</f>
        <v>409.5</v>
      </c>
    </row>
    <row r="172" customFormat="false" ht="26" hidden="false" customHeight="true" outlineLevel="0" collapsed="false">
      <c r="A172" s="31" t="n">
        <v>169</v>
      </c>
      <c r="B172" s="32" t="s">
        <v>358</v>
      </c>
      <c r="C172" s="32" t="n">
        <v>2.3</v>
      </c>
      <c r="D172" s="32" t="n">
        <v>117</v>
      </c>
      <c r="E172" s="33" t="n">
        <f aca="false">C172*D172</f>
        <v>269.1</v>
      </c>
    </row>
    <row r="173" customFormat="false" ht="26" hidden="false" customHeight="true" outlineLevel="0" collapsed="false">
      <c r="A173" s="31" t="n">
        <v>170</v>
      </c>
      <c r="B173" s="32" t="s">
        <v>360</v>
      </c>
      <c r="C173" s="32" t="n">
        <v>0.6</v>
      </c>
      <c r="D173" s="32" t="n">
        <v>117</v>
      </c>
      <c r="E173" s="33" t="n">
        <f aca="false">C173*D173</f>
        <v>70.2</v>
      </c>
    </row>
    <row r="174" customFormat="false" ht="26" hidden="false" customHeight="true" outlineLevel="0" collapsed="false">
      <c r="A174" s="31" t="n">
        <v>171</v>
      </c>
      <c r="B174" s="32" t="s">
        <v>362</v>
      </c>
      <c r="C174" s="32" t="n">
        <v>3.9</v>
      </c>
      <c r="D174" s="32" t="n">
        <v>117</v>
      </c>
      <c r="E174" s="33" t="n">
        <f aca="false">C174*D174</f>
        <v>456.3</v>
      </c>
    </row>
    <row r="175" customFormat="false" ht="26" hidden="false" customHeight="true" outlineLevel="0" collapsed="false">
      <c r="A175" s="31" t="n">
        <v>172</v>
      </c>
      <c r="B175" s="32" t="s">
        <v>364</v>
      </c>
      <c r="C175" s="32" t="n">
        <v>3.9</v>
      </c>
      <c r="D175" s="32" t="n">
        <v>117</v>
      </c>
      <c r="E175" s="33" t="n">
        <f aca="false">C175*D175</f>
        <v>456.3</v>
      </c>
    </row>
    <row r="176" customFormat="false" ht="26" hidden="false" customHeight="true" outlineLevel="0" collapsed="false">
      <c r="A176" s="31" t="n">
        <v>173</v>
      </c>
      <c r="B176" s="32" t="s">
        <v>366</v>
      </c>
      <c r="C176" s="32" t="n">
        <v>3.9</v>
      </c>
      <c r="D176" s="32" t="n">
        <v>117</v>
      </c>
      <c r="E176" s="33" t="n">
        <f aca="false">C176*D176</f>
        <v>456.3</v>
      </c>
    </row>
    <row r="177" customFormat="false" ht="26" hidden="false" customHeight="true" outlineLevel="0" collapsed="false">
      <c r="A177" s="31" t="n">
        <v>174</v>
      </c>
      <c r="B177" s="32" t="s">
        <v>368</v>
      </c>
      <c r="C177" s="32" t="n">
        <v>2.6</v>
      </c>
      <c r="D177" s="32" t="n">
        <v>117</v>
      </c>
      <c r="E177" s="33" t="n">
        <f aca="false">C177*D177</f>
        <v>304.2</v>
      </c>
    </row>
    <row r="178" customFormat="false" ht="26" hidden="false" customHeight="true" outlineLevel="0" collapsed="false">
      <c r="A178" s="31" t="n">
        <v>175</v>
      </c>
      <c r="B178" s="32" t="s">
        <v>370</v>
      </c>
      <c r="C178" s="32" t="n">
        <v>4.4</v>
      </c>
      <c r="D178" s="32" t="n">
        <v>117</v>
      </c>
      <c r="E178" s="33" t="n">
        <f aca="false">C178*D178</f>
        <v>514.8</v>
      </c>
    </row>
    <row r="179" customFormat="false" ht="26" hidden="false" customHeight="true" outlineLevel="0" collapsed="false">
      <c r="A179" s="31" t="n">
        <v>176</v>
      </c>
      <c r="B179" s="32" t="s">
        <v>372</v>
      </c>
      <c r="C179" s="32" t="n">
        <v>3.9</v>
      </c>
      <c r="D179" s="32" t="n">
        <v>117</v>
      </c>
      <c r="E179" s="33" t="n">
        <f aca="false">C179*D179</f>
        <v>456.3</v>
      </c>
    </row>
    <row r="180" customFormat="false" ht="26" hidden="false" customHeight="true" outlineLevel="0" collapsed="false">
      <c r="A180" s="31" t="n">
        <v>177</v>
      </c>
      <c r="B180" s="32" t="s">
        <v>374</v>
      </c>
      <c r="C180" s="32" t="n">
        <v>3.5</v>
      </c>
      <c r="D180" s="32" t="n">
        <v>117</v>
      </c>
      <c r="E180" s="33" t="n">
        <f aca="false">C180*D180</f>
        <v>409.5</v>
      </c>
    </row>
    <row r="181" customFormat="false" ht="26" hidden="false" customHeight="true" outlineLevel="0" collapsed="false">
      <c r="A181" s="31" t="n">
        <v>178</v>
      </c>
      <c r="B181" s="32" t="s">
        <v>376</v>
      </c>
      <c r="C181" s="32" t="n">
        <v>3.5</v>
      </c>
      <c r="D181" s="32" t="n">
        <v>117</v>
      </c>
      <c r="E181" s="33" t="n">
        <f aca="false">C181*D181</f>
        <v>409.5</v>
      </c>
    </row>
    <row r="182" customFormat="false" ht="26" hidden="false" customHeight="true" outlineLevel="0" collapsed="false">
      <c r="A182" s="31" t="n">
        <v>179</v>
      </c>
      <c r="B182" s="32" t="s">
        <v>378</v>
      </c>
      <c r="C182" s="32" t="n">
        <v>6.5</v>
      </c>
      <c r="D182" s="32" t="n">
        <v>117</v>
      </c>
      <c r="E182" s="33" t="n">
        <f aca="false">C182*D182</f>
        <v>760.5</v>
      </c>
    </row>
    <row r="183" customFormat="false" ht="26" hidden="false" customHeight="true" outlineLevel="0" collapsed="false">
      <c r="A183" s="31" t="n">
        <v>180</v>
      </c>
      <c r="B183" s="32" t="s">
        <v>380</v>
      </c>
      <c r="C183" s="32" t="n">
        <v>6.6</v>
      </c>
      <c r="D183" s="32" t="n">
        <v>117</v>
      </c>
      <c r="E183" s="33" t="n">
        <f aca="false">C183*D183</f>
        <v>772.2</v>
      </c>
    </row>
    <row r="184" customFormat="false" ht="26" hidden="false" customHeight="true" outlineLevel="0" collapsed="false">
      <c r="A184" s="31" t="n">
        <v>181</v>
      </c>
      <c r="B184" s="32" t="s">
        <v>382</v>
      </c>
      <c r="C184" s="32" t="n">
        <v>6.5</v>
      </c>
      <c r="D184" s="32" t="n">
        <v>117</v>
      </c>
      <c r="E184" s="33" t="n">
        <f aca="false">C184*D184</f>
        <v>760.5</v>
      </c>
    </row>
    <row r="185" customFormat="false" ht="26" hidden="false" customHeight="true" outlineLevel="0" collapsed="false">
      <c r="A185" s="31" t="n">
        <v>182</v>
      </c>
      <c r="B185" s="32" t="s">
        <v>384</v>
      </c>
      <c r="C185" s="32" t="n">
        <v>3.9</v>
      </c>
      <c r="D185" s="32" t="n">
        <v>117</v>
      </c>
      <c r="E185" s="33" t="n">
        <f aca="false">C185*D185</f>
        <v>456.3</v>
      </c>
    </row>
    <row r="186" customFormat="false" ht="26" hidden="false" customHeight="true" outlineLevel="0" collapsed="false">
      <c r="A186" s="31" t="n">
        <v>183</v>
      </c>
      <c r="B186" s="32" t="s">
        <v>386</v>
      </c>
      <c r="C186" s="32" t="n">
        <v>3.9</v>
      </c>
      <c r="D186" s="32" t="n">
        <v>117</v>
      </c>
      <c r="E186" s="33" t="n">
        <f aca="false">C186*D186</f>
        <v>456.3</v>
      </c>
    </row>
    <row r="187" customFormat="false" ht="26" hidden="false" customHeight="true" outlineLevel="0" collapsed="false">
      <c r="A187" s="31" t="n">
        <v>184</v>
      </c>
      <c r="B187" s="32" t="s">
        <v>388</v>
      </c>
      <c r="C187" s="32" t="n">
        <v>5.2</v>
      </c>
      <c r="D187" s="32" t="n">
        <v>117</v>
      </c>
      <c r="E187" s="33" t="n">
        <f aca="false">C187*D187</f>
        <v>608.4</v>
      </c>
    </row>
    <row r="188" customFormat="false" ht="26" hidden="false" customHeight="true" outlineLevel="0" collapsed="false">
      <c r="A188" s="31" t="n">
        <v>185</v>
      </c>
      <c r="B188" s="32" t="s">
        <v>390</v>
      </c>
      <c r="C188" s="32" t="n">
        <v>1.1</v>
      </c>
      <c r="D188" s="32" t="n">
        <v>117</v>
      </c>
      <c r="E188" s="33" t="n">
        <f aca="false">C188*D188</f>
        <v>128.7</v>
      </c>
    </row>
    <row r="189" customFormat="false" ht="26" hidden="false" customHeight="true" outlineLevel="0" collapsed="false">
      <c r="A189" s="31" t="n">
        <v>186</v>
      </c>
      <c r="B189" s="32" t="s">
        <v>392</v>
      </c>
      <c r="C189" s="32" t="n">
        <v>6.5</v>
      </c>
      <c r="D189" s="32" t="n">
        <v>117</v>
      </c>
      <c r="E189" s="33" t="n">
        <f aca="false">C189*D189</f>
        <v>760.5</v>
      </c>
    </row>
    <row r="190" customFormat="false" ht="26" hidden="false" customHeight="true" outlineLevel="0" collapsed="false">
      <c r="A190" s="31" t="n">
        <v>187</v>
      </c>
      <c r="B190" s="32" t="s">
        <v>394</v>
      </c>
      <c r="C190" s="32" t="n">
        <v>7.2</v>
      </c>
      <c r="D190" s="32" t="n">
        <v>117</v>
      </c>
      <c r="E190" s="33" t="n">
        <f aca="false">C190*D190</f>
        <v>842.4</v>
      </c>
    </row>
    <row r="191" customFormat="false" ht="26" hidden="false" customHeight="true" outlineLevel="0" collapsed="false">
      <c r="A191" s="31" t="n">
        <v>188</v>
      </c>
      <c r="B191" s="32" t="s">
        <v>396</v>
      </c>
      <c r="C191" s="32" t="n">
        <v>6.5</v>
      </c>
      <c r="D191" s="32" t="n">
        <v>117</v>
      </c>
      <c r="E191" s="33" t="n">
        <f aca="false">C191*D191</f>
        <v>760.5</v>
      </c>
    </row>
    <row r="192" customFormat="false" ht="26" hidden="false" customHeight="true" outlineLevel="0" collapsed="false">
      <c r="A192" s="31" t="n">
        <v>189</v>
      </c>
      <c r="B192" s="32" t="s">
        <v>398</v>
      </c>
      <c r="C192" s="32" t="n">
        <v>6</v>
      </c>
      <c r="D192" s="32" t="n">
        <v>117</v>
      </c>
      <c r="E192" s="33" t="n">
        <f aca="false">C192*D192</f>
        <v>702</v>
      </c>
    </row>
    <row r="193" customFormat="false" ht="26" hidden="false" customHeight="true" outlineLevel="0" collapsed="false">
      <c r="A193" s="31" t="n">
        <v>190</v>
      </c>
      <c r="B193" s="32" t="s">
        <v>400</v>
      </c>
      <c r="C193" s="32" t="n">
        <v>5.2</v>
      </c>
      <c r="D193" s="32" t="n">
        <v>117</v>
      </c>
      <c r="E193" s="33" t="n">
        <f aca="false">C193*D193</f>
        <v>608.4</v>
      </c>
    </row>
    <row r="194" customFormat="false" ht="26" hidden="false" customHeight="true" outlineLevel="0" collapsed="false">
      <c r="A194" s="31" t="n">
        <v>191</v>
      </c>
      <c r="B194" s="32" t="s">
        <v>402</v>
      </c>
      <c r="C194" s="32" t="n">
        <v>3.8</v>
      </c>
      <c r="D194" s="32" t="n">
        <v>117</v>
      </c>
      <c r="E194" s="33" t="n">
        <f aca="false">C194*D194</f>
        <v>444.6</v>
      </c>
    </row>
    <row r="195" customFormat="false" ht="26" hidden="false" customHeight="true" outlineLevel="0" collapsed="false">
      <c r="A195" s="31" t="n">
        <v>192</v>
      </c>
      <c r="B195" s="32" t="s">
        <v>404</v>
      </c>
      <c r="C195" s="32" t="n">
        <v>3.9</v>
      </c>
      <c r="D195" s="32" t="n">
        <v>117</v>
      </c>
      <c r="E195" s="33" t="n">
        <f aca="false">C195*D195</f>
        <v>456.3</v>
      </c>
    </row>
    <row r="196" customFormat="false" ht="26" hidden="false" customHeight="true" outlineLevel="0" collapsed="false">
      <c r="A196" s="31" t="n">
        <v>193</v>
      </c>
      <c r="B196" s="32" t="s">
        <v>406</v>
      </c>
      <c r="C196" s="32" t="n">
        <v>2.4</v>
      </c>
      <c r="D196" s="32" t="n">
        <v>117</v>
      </c>
      <c r="E196" s="33" t="n">
        <f aca="false">C196*D196</f>
        <v>280.8</v>
      </c>
    </row>
    <row r="197" customFormat="false" ht="26" hidden="false" customHeight="true" outlineLevel="0" collapsed="false">
      <c r="A197" s="31" t="n">
        <v>194</v>
      </c>
      <c r="B197" s="32" t="s">
        <v>408</v>
      </c>
      <c r="C197" s="32" t="n">
        <v>5</v>
      </c>
      <c r="D197" s="32" t="n">
        <v>117</v>
      </c>
      <c r="E197" s="33" t="n">
        <f aca="false">C197*D197</f>
        <v>585</v>
      </c>
    </row>
    <row r="198" customFormat="false" ht="26" hidden="false" customHeight="true" outlineLevel="0" collapsed="false">
      <c r="A198" s="31" t="n">
        <v>195</v>
      </c>
      <c r="B198" s="32" t="s">
        <v>410</v>
      </c>
      <c r="C198" s="32" t="n">
        <v>3.6</v>
      </c>
      <c r="D198" s="32" t="n">
        <v>117</v>
      </c>
      <c r="E198" s="33" t="n">
        <f aca="false">C198*D198</f>
        <v>421.2</v>
      </c>
    </row>
    <row r="199" customFormat="false" ht="26" hidden="false" customHeight="true" outlineLevel="0" collapsed="false">
      <c r="A199" s="31" t="n">
        <v>196</v>
      </c>
      <c r="B199" s="32" t="s">
        <v>412</v>
      </c>
      <c r="C199" s="32" t="n">
        <v>3.9</v>
      </c>
      <c r="D199" s="32" t="n">
        <v>117</v>
      </c>
      <c r="E199" s="33" t="n">
        <f aca="false">C199*D199</f>
        <v>456.3</v>
      </c>
    </row>
    <row r="200" customFormat="false" ht="26" hidden="false" customHeight="true" outlineLevel="0" collapsed="false">
      <c r="A200" s="31" t="n">
        <v>197</v>
      </c>
      <c r="B200" s="32" t="s">
        <v>414</v>
      </c>
      <c r="C200" s="32" t="n">
        <v>4</v>
      </c>
      <c r="D200" s="32" t="n">
        <v>117</v>
      </c>
      <c r="E200" s="33" t="n">
        <f aca="false">C200*D200</f>
        <v>468</v>
      </c>
    </row>
    <row r="201" customFormat="false" ht="26" hidden="false" customHeight="true" outlineLevel="0" collapsed="false">
      <c r="A201" s="31" t="n">
        <v>198</v>
      </c>
      <c r="B201" s="32" t="s">
        <v>416</v>
      </c>
      <c r="C201" s="32" t="n">
        <v>2.5</v>
      </c>
      <c r="D201" s="32" t="n">
        <v>117</v>
      </c>
      <c r="E201" s="33" t="n">
        <f aca="false">C201*D201</f>
        <v>292.5</v>
      </c>
    </row>
    <row r="202" customFormat="false" ht="26" hidden="false" customHeight="true" outlineLevel="0" collapsed="false">
      <c r="A202" s="31" t="n">
        <v>199</v>
      </c>
      <c r="B202" s="32" t="s">
        <v>418</v>
      </c>
      <c r="C202" s="32" t="n">
        <v>1.1</v>
      </c>
      <c r="D202" s="32" t="n">
        <v>117</v>
      </c>
      <c r="E202" s="33" t="n">
        <f aca="false">C202*D202</f>
        <v>128.7</v>
      </c>
    </row>
    <row r="203" customFormat="false" ht="26" hidden="false" customHeight="true" outlineLevel="0" collapsed="false">
      <c r="A203" s="31" t="n">
        <v>200</v>
      </c>
      <c r="B203" s="32" t="s">
        <v>420</v>
      </c>
      <c r="C203" s="32" t="n">
        <v>2.8</v>
      </c>
      <c r="D203" s="32" t="n">
        <v>117</v>
      </c>
      <c r="E203" s="33" t="n">
        <f aca="false">C203*D203</f>
        <v>327.6</v>
      </c>
    </row>
    <row r="204" customFormat="false" ht="26" hidden="false" customHeight="true" outlineLevel="0" collapsed="false">
      <c r="A204" s="31" t="n">
        <v>201</v>
      </c>
      <c r="B204" s="32" t="s">
        <v>422</v>
      </c>
      <c r="C204" s="32" t="n">
        <v>4.3</v>
      </c>
      <c r="D204" s="32" t="n">
        <v>117</v>
      </c>
      <c r="E204" s="33" t="n">
        <f aca="false">C204*D204</f>
        <v>503.1</v>
      </c>
    </row>
    <row r="205" customFormat="false" ht="26" hidden="false" customHeight="true" outlineLevel="0" collapsed="false">
      <c r="A205" s="31" t="n">
        <v>202</v>
      </c>
      <c r="B205" s="32" t="s">
        <v>424</v>
      </c>
      <c r="C205" s="32" t="n">
        <v>3.9</v>
      </c>
      <c r="D205" s="32" t="n">
        <v>117</v>
      </c>
      <c r="E205" s="33" t="n">
        <f aca="false">C205*D205</f>
        <v>456.3</v>
      </c>
    </row>
    <row r="206" customFormat="false" ht="26" hidden="false" customHeight="true" outlineLevel="0" collapsed="false">
      <c r="A206" s="31" t="n">
        <v>203</v>
      </c>
      <c r="B206" s="32" t="s">
        <v>426</v>
      </c>
      <c r="C206" s="32" t="n">
        <v>3.9</v>
      </c>
      <c r="D206" s="32" t="n">
        <v>117</v>
      </c>
      <c r="E206" s="33" t="n">
        <f aca="false">C206*D206</f>
        <v>456.3</v>
      </c>
    </row>
    <row r="207" customFormat="false" ht="26" hidden="false" customHeight="true" outlineLevel="0" collapsed="false">
      <c r="A207" s="31" t="n">
        <v>204</v>
      </c>
      <c r="B207" s="32" t="s">
        <v>428</v>
      </c>
      <c r="C207" s="32" t="n">
        <v>7.8</v>
      </c>
      <c r="D207" s="32" t="n">
        <v>117</v>
      </c>
      <c r="E207" s="33" t="n">
        <f aca="false">C207*D207</f>
        <v>912.6</v>
      </c>
    </row>
    <row r="208" customFormat="false" ht="26" hidden="false" customHeight="true" outlineLevel="0" collapsed="false">
      <c r="A208" s="31" t="n">
        <v>205</v>
      </c>
      <c r="B208" s="32" t="s">
        <v>430</v>
      </c>
      <c r="C208" s="32" t="n">
        <v>6.5</v>
      </c>
      <c r="D208" s="32" t="n">
        <v>117</v>
      </c>
      <c r="E208" s="33" t="n">
        <f aca="false">C208*D208</f>
        <v>760.5</v>
      </c>
    </row>
    <row r="209" customFormat="false" ht="26" hidden="false" customHeight="true" outlineLevel="0" collapsed="false">
      <c r="A209" s="31" t="n">
        <v>206</v>
      </c>
      <c r="B209" s="32" t="s">
        <v>432</v>
      </c>
      <c r="C209" s="32" t="n">
        <v>1.7</v>
      </c>
      <c r="D209" s="32" t="n">
        <v>117</v>
      </c>
      <c r="E209" s="33" t="n">
        <f aca="false">C209*D209</f>
        <v>198.9</v>
      </c>
    </row>
    <row r="210" customFormat="false" ht="26" hidden="false" customHeight="true" outlineLevel="0" collapsed="false">
      <c r="A210" s="31" t="n">
        <v>207</v>
      </c>
      <c r="B210" s="32" t="s">
        <v>434</v>
      </c>
      <c r="C210" s="32" t="n">
        <v>8.7</v>
      </c>
      <c r="D210" s="32" t="n">
        <v>117</v>
      </c>
      <c r="E210" s="33" t="n">
        <f aca="false">C210*D210</f>
        <v>1017.9</v>
      </c>
    </row>
    <row r="211" customFormat="false" ht="26" hidden="false" customHeight="true" outlineLevel="0" collapsed="false">
      <c r="A211" s="31" t="n">
        <v>208</v>
      </c>
      <c r="B211" s="32" t="s">
        <v>436</v>
      </c>
      <c r="C211" s="32" t="n">
        <v>4</v>
      </c>
      <c r="D211" s="32" t="n">
        <v>117</v>
      </c>
      <c r="E211" s="33" t="n">
        <f aca="false">C211*D211</f>
        <v>468</v>
      </c>
    </row>
    <row r="212" customFormat="false" ht="26" hidden="false" customHeight="true" outlineLevel="0" collapsed="false">
      <c r="A212" s="31" t="n">
        <v>209</v>
      </c>
      <c r="B212" s="32" t="s">
        <v>438</v>
      </c>
      <c r="C212" s="32" t="n">
        <v>1</v>
      </c>
      <c r="D212" s="32" t="n">
        <v>117</v>
      </c>
      <c r="E212" s="33" t="n">
        <f aca="false">C212*D212</f>
        <v>117</v>
      </c>
    </row>
    <row r="213" customFormat="false" ht="26" hidden="false" customHeight="true" outlineLevel="0" collapsed="false">
      <c r="A213" s="31" t="n">
        <v>210</v>
      </c>
      <c r="B213" s="32" t="s">
        <v>440</v>
      </c>
      <c r="C213" s="32" t="n">
        <v>2</v>
      </c>
      <c r="D213" s="32" t="n">
        <v>117</v>
      </c>
      <c r="E213" s="33" t="n">
        <f aca="false">C213*D213</f>
        <v>234</v>
      </c>
    </row>
    <row r="214" customFormat="false" ht="26" hidden="false" customHeight="true" outlineLevel="0" collapsed="false">
      <c r="A214" s="31" t="n">
        <v>211</v>
      </c>
      <c r="B214" s="32" t="s">
        <v>442</v>
      </c>
      <c r="C214" s="32" t="n">
        <v>4.76</v>
      </c>
      <c r="D214" s="32" t="n">
        <v>117</v>
      </c>
      <c r="E214" s="33" t="n">
        <f aca="false">C214*D214</f>
        <v>556.92</v>
      </c>
    </row>
    <row r="215" customFormat="false" ht="26" hidden="false" customHeight="true" outlineLevel="0" collapsed="false">
      <c r="A215" s="31" t="n">
        <v>212</v>
      </c>
      <c r="B215" s="32" t="s">
        <v>444</v>
      </c>
      <c r="C215" s="32" t="n">
        <v>5.46</v>
      </c>
      <c r="D215" s="32" t="n">
        <v>117</v>
      </c>
      <c r="E215" s="33" t="n">
        <f aca="false">C215*D215</f>
        <v>638.82</v>
      </c>
    </row>
    <row r="216" customFormat="false" ht="26" hidden="false" customHeight="true" outlineLevel="0" collapsed="false">
      <c r="A216" s="31" t="n">
        <v>213</v>
      </c>
      <c r="B216" s="32" t="s">
        <v>446</v>
      </c>
      <c r="C216" s="32" t="n">
        <v>2.4</v>
      </c>
      <c r="D216" s="32" t="n">
        <v>117</v>
      </c>
      <c r="E216" s="33" t="n">
        <f aca="false">C216*D216</f>
        <v>280.8</v>
      </c>
    </row>
    <row r="217" customFormat="false" ht="26" hidden="false" customHeight="true" outlineLevel="0" collapsed="false">
      <c r="A217" s="31" t="n">
        <v>214</v>
      </c>
      <c r="B217" s="32" t="s">
        <v>448</v>
      </c>
      <c r="C217" s="32" t="n">
        <v>7.4</v>
      </c>
      <c r="D217" s="32" t="n">
        <v>117</v>
      </c>
      <c r="E217" s="33" t="n">
        <f aca="false">C217*D217</f>
        <v>865.8</v>
      </c>
    </row>
    <row r="218" customFormat="false" ht="26" hidden="false" customHeight="true" outlineLevel="0" collapsed="false">
      <c r="A218" s="31" t="n">
        <v>215</v>
      </c>
      <c r="B218" s="32" t="s">
        <v>450</v>
      </c>
      <c r="C218" s="32" t="n">
        <v>4.14</v>
      </c>
      <c r="D218" s="32" t="n">
        <v>117</v>
      </c>
      <c r="E218" s="33" t="n">
        <f aca="false">C218*D218</f>
        <v>484.38</v>
      </c>
    </row>
    <row r="219" customFormat="false" ht="26" hidden="false" customHeight="true" outlineLevel="0" collapsed="false">
      <c r="A219" s="31" t="n">
        <v>216</v>
      </c>
      <c r="B219" s="32" t="s">
        <v>452</v>
      </c>
      <c r="C219" s="32" t="n">
        <v>5.48</v>
      </c>
      <c r="D219" s="32" t="n">
        <v>117</v>
      </c>
      <c r="E219" s="33" t="n">
        <f aca="false">C219*D219</f>
        <v>641.16</v>
      </c>
    </row>
    <row r="220" customFormat="false" ht="26" hidden="false" customHeight="true" outlineLevel="0" collapsed="false">
      <c r="A220" s="31" t="n">
        <v>217</v>
      </c>
      <c r="B220" s="32" t="s">
        <v>454</v>
      </c>
      <c r="C220" s="32" t="n">
        <v>4.44</v>
      </c>
      <c r="D220" s="32" t="n">
        <v>117</v>
      </c>
      <c r="E220" s="33" t="n">
        <f aca="false">C220*D220</f>
        <v>519.48</v>
      </c>
    </row>
    <row r="221" customFormat="false" ht="26" hidden="false" customHeight="true" outlineLevel="0" collapsed="false">
      <c r="A221" s="31" t="n">
        <v>218</v>
      </c>
      <c r="B221" s="32" t="s">
        <v>456</v>
      </c>
      <c r="C221" s="32" t="n">
        <v>5.47</v>
      </c>
      <c r="D221" s="32" t="n">
        <v>117</v>
      </c>
      <c r="E221" s="33" t="n">
        <f aca="false">C221*D221</f>
        <v>639.99</v>
      </c>
    </row>
    <row r="222" customFormat="false" ht="26" hidden="false" customHeight="true" outlineLevel="0" collapsed="false">
      <c r="A222" s="31" t="n">
        <v>219</v>
      </c>
      <c r="B222" s="32" t="s">
        <v>458</v>
      </c>
      <c r="C222" s="32" t="n">
        <v>5.44</v>
      </c>
      <c r="D222" s="32" t="n">
        <v>117</v>
      </c>
      <c r="E222" s="33" t="n">
        <f aca="false">C222*D222</f>
        <v>636.48</v>
      </c>
    </row>
    <row r="223" customFormat="false" ht="26" hidden="false" customHeight="true" outlineLevel="0" collapsed="false">
      <c r="A223" s="31" t="n">
        <v>220</v>
      </c>
      <c r="B223" s="32" t="s">
        <v>460</v>
      </c>
      <c r="C223" s="32" t="n">
        <v>2.72</v>
      </c>
      <c r="D223" s="32" t="n">
        <v>117</v>
      </c>
      <c r="E223" s="33" t="n">
        <f aca="false">C223*D223</f>
        <v>318.24</v>
      </c>
    </row>
    <row r="224" customFormat="false" ht="26" hidden="false" customHeight="true" outlineLevel="0" collapsed="false">
      <c r="A224" s="31" t="n">
        <v>221</v>
      </c>
      <c r="B224" s="32" t="s">
        <v>462</v>
      </c>
      <c r="C224" s="32" t="n">
        <v>2.08</v>
      </c>
      <c r="D224" s="32" t="n">
        <v>117</v>
      </c>
      <c r="E224" s="33" t="n">
        <f aca="false">C224*D224</f>
        <v>243.36</v>
      </c>
    </row>
    <row r="225" customFormat="false" ht="26" hidden="false" customHeight="true" outlineLevel="0" collapsed="false">
      <c r="A225" s="31" t="n">
        <v>222</v>
      </c>
      <c r="B225" s="32" t="s">
        <v>464</v>
      </c>
      <c r="C225" s="32" t="n">
        <v>4.43</v>
      </c>
      <c r="D225" s="32" t="n">
        <v>117</v>
      </c>
      <c r="E225" s="33" t="n">
        <f aca="false">C225*D225</f>
        <v>518.31</v>
      </c>
    </row>
    <row r="226" customFormat="false" ht="26" hidden="false" customHeight="true" outlineLevel="0" collapsed="false">
      <c r="A226" s="31" t="n">
        <v>223</v>
      </c>
      <c r="B226" s="32" t="s">
        <v>466</v>
      </c>
      <c r="C226" s="32" t="n">
        <v>4.08</v>
      </c>
      <c r="D226" s="32" t="n">
        <v>117</v>
      </c>
      <c r="E226" s="33" t="n">
        <f aca="false">C226*D226</f>
        <v>477.36</v>
      </c>
    </row>
    <row r="227" customFormat="false" ht="26" hidden="false" customHeight="true" outlineLevel="0" collapsed="false">
      <c r="A227" s="31" t="n">
        <v>224</v>
      </c>
      <c r="B227" s="32" t="s">
        <v>468</v>
      </c>
      <c r="C227" s="32" t="n">
        <v>8.21</v>
      </c>
      <c r="D227" s="32" t="n">
        <v>117</v>
      </c>
      <c r="E227" s="33" t="n">
        <f aca="false">C227*D227</f>
        <v>960.57</v>
      </c>
    </row>
    <row r="228" customFormat="false" ht="26" hidden="false" customHeight="true" outlineLevel="0" collapsed="false">
      <c r="A228" s="31" t="n">
        <v>225</v>
      </c>
      <c r="B228" s="32" t="s">
        <v>470</v>
      </c>
      <c r="C228" s="32" t="n">
        <v>5.47</v>
      </c>
      <c r="D228" s="32" t="n">
        <v>117</v>
      </c>
      <c r="E228" s="33" t="n">
        <f aca="false">C228*D228</f>
        <v>639.99</v>
      </c>
    </row>
    <row r="229" customFormat="false" ht="26" hidden="false" customHeight="true" outlineLevel="0" collapsed="false">
      <c r="A229" s="31" t="n">
        <v>226</v>
      </c>
      <c r="B229" s="32" t="s">
        <v>472</v>
      </c>
      <c r="C229" s="32" t="n">
        <v>5.49</v>
      </c>
      <c r="D229" s="32" t="n">
        <v>117</v>
      </c>
      <c r="E229" s="33" t="n">
        <f aca="false">C229*D229</f>
        <v>642.33</v>
      </c>
    </row>
    <row r="230" customFormat="false" ht="26" hidden="false" customHeight="true" outlineLevel="0" collapsed="false">
      <c r="A230" s="31" t="n">
        <v>227</v>
      </c>
      <c r="B230" s="32" t="s">
        <v>474</v>
      </c>
      <c r="C230" s="32" t="n">
        <v>6.89</v>
      </c>
      <c r="D230" s="32" t="n">
        <v>117</v>
      </c>
      <c r="E230" s="33" t="n">
        <f aca="false">C230*D230</f>
        <v>806.13</v>
      </c>
    </row>
    <row r="231" customFormat="false" ht="26" hidden="false" customHeight="true" outlineLevel="0" collapsed="false">
      <c r="A231" s="31" t="n">
        <v>228</v>
      </c>
      <c r="B231" s="32" t="s">
        <v>476</v>
      </c>
      <c r="C231" s="32" t="n">
        <v>0.4</v>
      </c>
      <c r="D231" s="32" t="n">
        <v>117</v>
      </c>
      <c r="E231" s="33" t="n">
        <f aca="false">C231*D231</f>
        <v>46.8</v>
      </c>
    </row>
    <row r="232" customFormat="false" ht="26" hidden="false" customHeight="true" outlineLevel="0" collapsed="false">
      <c r="A232" s="31" t="n">
        <v>229</v>
      </c>
      <c r="B232" s="32" t="s">
        <v>478</v>
      </c>
      <c r="C232" s="32" t="n">
        <v>11.19</v>
      </c>
      <c r="D232" s="32" t="n">
        <v>117</v>
      </c>
      <c r="E232" s="33" t="n">
        <f aca="false">C232*D232</f>
        <v>1309.23</v>
      </c>
    </row>
    <row r="233" customFormat="false" ht="26" hidden="false" customHeight="true" outlineLevel="0" collapsed="false">
      <c r="A233" s="31" t="n">
        <v>230</v>
      </c>
      <c r="B233" s="32" t="s">
        <v>480</v>
      </c>
      <c r="C233" s="32" t="n">
        <v>7.5</v>
      </c>
      <c r="D233" s="32" t="n">
        <v>117</v>
      </c>
      <c r="E233" s="33" t="n">
        <f aca="false">C233*D233</f>
        <v>877.5</v>
      </c>
    </row>
    <row r="234" customFormat="false" ht="26" hidden="false" customHeight="true" outlineLevel="0" collapsed="false">
      <c r="A234" s="31" t="n">
        <v>231</v>
      </c>
      <c r="B234" s="32" t="s">
        <v>482</v>
      </c>
      <c r="C234" s="32" t="n">
        <v>5.46</v>
      </c>
      <c r="D234" s="32" t="n">
        <v>117</v>
      </c>
      <c r="E234" s="33" t="n">
        <f aca="false">C234*D234</f>
        <v>638.82</v>
      </c>
    </row>
    <row r="235" customFormat="false" ht="26" hidden="false" customHeight="true" outlineLevel="0" collapsed="false">
      <c r="A235" s="31" t="n">
        <v>232</v>
      </c>
      <c r="B235" s="32" t="s">
        <v>484</v>
      </c>
      <c r="C235" s="32" t="n">
        <v>4.11</v>
      </c>
      <c r="D235" s="32" t="n">
        <v>117</v>
      </c>
      <c r="E235" s="33" t="n">
        <f aca="false">C235*D235</f>
        <v>480.87</v>
      </c>
    </row>
    <row r="236" customFormat="false" ht="26" hidden="false" customHeight="true" outlineLevel="0" collapsed="false">
      <c r="A236" s="31" t="n">
        <v>233</v>
      </c>
      <c r="B236" s="32" t="s">
        <v>486</v>
      </c>
      <c r="C236" s="32" t="n">
        <v>2.72</v>
      </c>
      <c r="D236" s="32" t="n">
        <v>117</v>
      </c>
      <c r="E236" s="33" t="n">
        <f aca="false">C236*D236</f>
        <v>318.24</v>
      </c>
    </row>
    <row r="237" customFormat="false" ht="26" hidden="false" customHeight="true" outlineLevel="0" collapsed="false">
      <c r="A237" s="31" t="n">
        <v>234</v>
      </c>
      <c r="B237" s="32" t="s">
        <v>488</v>
      </c>
      <c r="C237" s="32" t="n">
        <v>6.88</v>
      </c>
      <c r="D237" s="32" t="n">
        <v>117</v>
      </c>
      <c r="E237" s="33" t="n">
        <f aca="false">C237*D237</f>
        <v>804.96</v>
      </c>
    </row>
    <row r="238" customFormat="false" ht="26" hidden="false" customHeight="true" outlineLevel="0" collapsed="false">
      <c r="A238" s="31" t="n">
        <v>235</v>
      </c>
      <c r="B238" s="32" t="s">
        <v>490</v>
      </c>
      <c r="C238" s="32" t="n">
        <v>6.88</v>
      </c>
      <c r="D238" s="32" t="n">
        <v>117</v>
      </c>
      <c r="E238" s="33" t="n">
        <f aca="false">C238*D238</f>
        <v>804.96</v>
      </c>
    </row>
    <row r="239" customFormat="false" ht="26" hidden="false" customHeight="true" outlineLevel="0" collapsed="false">
      <c r="A239" s="31" t="n">
        <v>236</v>
      </c>
      <c r="B239" s="32" t="s">
        <v>492</v>
      </c>
      <c r="C239" s="32" t="n">
        <v>4.15</v>
      </c>
      <c r="D239" s="32" t="n">
        <v>117</v>
      </c>
      <c r="E239" s="33" t="n">
        <f aca="false">C239*D239</f>
        <v>485.55</v>
      </c>
    </row>
    <row r="240" customFormat="false" ht="26" hidden="false" customHeight="true" outlineLevel="0" collapsed="false">
      <c r="A240" s="31" t="n">
        <v>237</v>
      </c>
      <c r="B240" s="32" t="s">
        <v>494</v>
      </c>
      <c r="C240" s="32" t="n">
        <v>6.84</v>
      </c>
      <c r="D240" s="32" t="n">
        <v>117</v>
      </c>
      <c r="E240" s="33" t="n">
        <f aca="false">C240*D240</f>
        <v>800.28</v>
      </c>
    </row>
    <row r="241" customFormat="false" ht="26" hidden="false" customHeight="true" outlineLevel="0" collapsed="false">
      <c r="A241" s="31" t="n">
        <v>238</v>
      </c>
      <c r="B241" s="32" t="s">
        <v>496</v>
      </c>
      <c r="C241" s="32" t="n">
        <v>5.8</v>
      </c>
      <c r="D241" s="32" t="n">
        <v>117</v>
      </c>
      <c r="E241" s="33" t="n">
        <f aca="false">C241*D241</f>
        <v>678.6</v>
      </c>
    </row>
    <row r="242" customFormat="false" ht="26" hidden="false" customHeight="true" outlineLevel="0" collapsed="false">
      <c r="A242" s="31" t="n">
        <v>239</v>
      </c>
      <c r="B242" s="32" t="s">
        <v>498</v>
      </c>
      <c r="C242" s="32" t="n">
        <v>5.6</v>
      </c>
      <c r="D242" s="32" t="n">
        <v>117</v>
      </c>
      <c r="E242" s="33" t="n">
        <f aca="false">C242*D242</f>
        <v>655.2</v>
      </c>
    </row>
    <row r="243" customFormat="false" ht="26" hidden="false" customHeight="true" outlineLevel="0" collapsed="false">
      <c r="A243" s="31" t="n">
        <v>240</v>
      </c>
      <c r="B243" s="32" t="s">
        <v>500</v>
      </c>
      <c r="C243" s="32" t="n">
        <v>8.48</v>
      </c>
      <c r="D243" s="32" t="n">
        <v>117</v>
      </c>
      <c r="E243" s="33" t="n">
        <f aca="false">C243*D243</f>
        <v>992.16</v>
      </c>
    </row>
    <row r="244" customFormat="false" ht="26" hidden="false" customHeight="true" outlineLevel="0" collapsed="false">
      <c r="A244" s="31" t="n">
        <v>241</v>
      </c>
      <c r="B244" s="32" t="s">
        <v>502</v>
      </c>
      <c r="C244" s="32" t="n">
        <v>8.23</v>
      </c>
      <c r="D244" s="32" t="n">
        <v>117</v>
      </c>
      <c r="E244" s="33" t="n">
        <f aca="false">C244*D244</f>
        <v>962.91</v>
      </c>
    </row>
    <row r="245" customFormat="false" ht="26" hidden="false" customHeight="true" outlineLevel="0" collapsed="false">
      <c r="A245" s="31" t="n">
        <v>242</v>
      </c>
      <c r="B245" s="32" t="s">
        <v>504</v>
      </c>
      <c r="C245" s="32" t="n">
        <v>6.11</v>
      </c>
      <c r="D245" s="32" t="n">
        <v>117</v>
      </c>
      <c r="E245" s="33" t="n">
        <f aca="false">C245*D245</f>
        <v>714.87</v>
      </c>
    </row>
    <row r="246" customFormat="false" ht="26" hidden="false" customHeight="true" outlineLevel="0" collapsed="false">
      <c r="A246" s="31" t="n">
        <v>243</v>
      </c>
      <c r="B246" s="32" t="s">
        <v>506</v>
      </c>
      <c r="C246" s="32" t="n">
        <v>1.67</v>
      </c>
      <c r="D246" s="32" t="n">
        <v>117</v>
      </c>
      <c r="E246" s="33" t="n">
        <f aca="false">C246*D246</f>
        <v>195.39</v>
      </c>
    </row>
    <row r="247" customFormat="false" ht="26" hidden="false" customHeight="true" outlineLevel="0" collapsed="false">
      <c r="A247" s="31" t="n">
        <v>244</v>
      </c>
      <c r="B247" s="32" t="s">
        <v>508</v>
      </c>
      <c r="C247" s="32" t="n">
        <v>6.11</v>
      </c>
      <c r="D247" s="32" t="n">
        <v>117</v>
      </c>
      <c r="E247" s="33" t="n">
        <f aca="false">C247*D247</f>
        <v>714.87</v>
      </c>
    </row>
    <row r="248" customFormat="false" ht="26" hidden="false" customHeight="true" outlineLevel="0" collapsed="false">
      <c r="A248" s="31" t="n">
        <v>245</v>
      </c>
      <c r="B248" s="32" t="s">
        <v>510</v>
      </c>
      <c r="C248" s="32" t="n">
        <v>5.51</v>
      </c>
      <c r="D248" s="32" t="n">
        <v>117</v>
      </c>
      <c r="E248" s="33" t="n">
        <f aca="false">C248*D248</f>
        <v>644.67</v>
      </c>
    </row>
    <row r="249" customFormat="false" ht="26" hidden="false" customHeight="true" outlineLevel="0" collapsed="false">
      <c r="A249" s="31" t="n">
        <v>246</v>
      </c>
      <c r="B249" s="32" t="s">
        <v>512</v>
      </c>
      <c r="C249" s="32" t="n">
        <v>7.16</v>
      </c>
      <c r="D249" s="32" t="n">
        <v>117</v>
      </c>
      <c r="E249" s="33" t="n">
        <f aca="false">C249*D249</f>
        <v>837.72</v>
      </c>
    </row>
    <row r="250" customFormat="false" ht="26" hidden="false" customHeight="true" outlineLevel="0" collapsed="false">
      <c r="A250" s="31" t="n">
        <v>247</v>
      </c>
      <c r="B250" s="32" t="s">
        <v>514</v>
      </c>
      <c r="C250" s="32" t="n">
        <v>6.86</v>
      </c>
      <c r="D250" s="32" t="n">
        <v>117</v>
      </c>
      <c r="E250" s="33" t="n">
        <f aca="false">C250*D250</f>
        <v>802.62</v>
      </c>
    </row>
    <row r="251" customFormat="false" ht="26" hidden="false" customHeight="true" outlineLevel="0" collapsed="false">
      <c r="A251" s="31" t="n">
        <v>248</v>
      </c>
      <c r="B251" s="32" t="s">
        <v>516</v>
      </c>
      <c r="C251" s="32" t="n">
        <v>5.78</v>
      </c>
      <c r="D251" s="32" t="n">
        <v>117</v>
      </c>
      <c r="E251" s="33" t="n">
        <f aca="false">C251*D251</f>
        <v>676.26</v>
      </c>
    </row>
    <row r="252" customFormat="false" ht="26" hidden="false" customHeight="true" outlineLevel="0" collapsed="false">
      <c r="A252" s="31" t="n">
        <v>249</v>
      </c>
      <c r="B252" s="32" t="s">
        <v>518</v>
      </c>
      <c r="C252" s="32" t="n">
        <v>7.2</v>
      </c>
      <c r="D252" s="32" t="n">
        <v>117</v>
      </c>
      <c r="E252" s="33" t="n">
        <f aca="false">C252*D252</f>
        <v>842.4</v>
      </c>
    </row>
    <row r="253" customFormat="false" ht="26" hidden="false" customHeight="true" outlineLevel="0" collapsed="false">
      <c r="A253" s="31" t="n">
        <v>250</v>
      </c>
      <c r="B253" s="32" t="s">
        <v>520</v>
      </c>
      <c r="C253" s="32" t="n">
        <v>5.53</v>
      </c>
      <c r="D253" s="32" t="n">
        <v>117</v>
      </c>
      <c r="E253" s="33" t="n">
        <f aca="false">C253*D253</f>
        <v>647.01</v>
      </c>
    </row>
    <row r="254" customFormat="false" ht="26" hidden="false" customHeight="true" outlineLevel="0" collapsed="false">
      <c r="A254" s="31" t="n">
        <v>251</v>
      </c>
      <c r="B254" s="32" t="s">
        <v>522</v>
      </c>
      <c r="C254" s="32" t="n">
        <v>7.04</v>
      </c>
      <c r="D254" s="32" t="n">
        <v>117</v>
      </c>
      <c r="E254" s="33" t="n">
        <f aca="false">C254*D254</f>
        <v>823.68</v>
      </c>
    </row>
    <row r="255" customFormat="false" ht="26" hidden="false" customHeight="true" outlineLevel="0" collapsed="false">
      <c r="A255" s="31" t="n">
        <v>252</v>
      </c>
      <c r="B255" s="32" t="s">
        <v>524</v>
      </c>
      <c r="C255" s="32" t="n">
        <v>4.14</v>
      </c>
      <c r="D255" s="32" t="n">
        <v>117</v>
      </c>
      <c r="E255" s="33" t="n">
        <f aca="false">C255*D255</f>
        <v>484.38</v>
      </c>
    </row>
    <row r="256" customFormat="false" ht="26" hidden="false" customHeight="true" outlineLevel="0" collapsed="false">
      <c r="A256" s="31" t="n">
        <v>253</v>
      </c>
      <c r="B256" s="32" t="s">
        <v>526</v>
      </c>
      <c r="C256" s="32" t="n">
        <v>8.26</v>
      </c>
      <c r="D256" s="32" t="n">
        <v>117</v>
      </c>
      <c r="E256" s="33" t="n">
        <f aca="false">C256*D256</f>
        <v>966.42</v>
      </c>
    </row>
    <row r="257" customFormat="false" ht="26" hidden="false" customHeight="true" outlineLevel="0" collapsed="false">
      <c r="A257" s="31" t="n">
        <v>254</v>
      </c>
      <c r="B257" s="32" t="s">
        <v>528</v>
      </c>
      <c r="C257" s="32" t="n">
        <v>7.24</v>
      </c>
      <c r="D257" s="32" t="n">
        <v>117</v>
      </c>
      <c r="E257" s="33" t="n">
        <f aca="false">C257*D257</f>
        <v>847.08</v>
      </c>
    </row>
    <row r="258" customFormat="false" ht="26" hidden="false" customHeight="true" outlineLevel="0" collapsed="false">
      <c r="A258" s="31" t="n">
        <v>255</v>
      </c>
      <c r="B258" s="32" t="s">
        <v>530</v>
      </c>
      <c r="C258" s="32" t="n">
        <v>5.46</v>
      </c>
      <c r="D258" s="32" t="n">
        <v>117</v>
      </c>
      <c r="E258" s="33" t="n">
        <f aca="false">C258*D258</f>
        <v>638.82</v>
      </c>
    </row>
    <row r="259" customFormat="false" ht="26" hidden="false" customHeight="true" outlineLevel="0" collapsed="false">
      <c r="A259" s="31" t="n">
        <v>256</v>
      </c>
      <c r="B259" s="32" t="s">
        <v>532</v>
      </c>
      <c r="C259" s="32" t="n">
        <v>4.38</v>
      </c>
      <c r="D259" s="32" t="n">
        <v>117</v>
      </c>
      <c r="E259" s="33" t="n">
        <f aca="false">C259*D259</f>
        <v>512.46</v>
      </c>
    </row>
    <row r="260" customFormat="false" ht="26" hidden="false" customHeight="true" outlineLevel="0" collapsed="false">
      <c r="A260" s="31" t="n">
        <v>257</v>
      </c>
      <c r="B260" s="32" t="s">
        <v>534</v>
      </c>
      <c r="C260" s="32" t="n">
        <v>8.46</v>
      </c>
      <c r="D260" s="32" t="n">
        <v>117</v>
      </c>
      <c r="E260" s="33" t="n">
        <f aca="false">C260*D260</f>
        <v>989.82</v>
      </c>
    </row>
    <row r="261" customFormat="false" ht="26" hidden="false" customHeight="true" outlineLevel="0" collapsed="false">
      <c r="A261" s="31" t="n">
        <v>258</v>
      </c>
      <c r="B261" s="32" t="s">
        <v>536</v>
      </c>
      <c r="C261" s="32" t="n">
        <v>4.47</v>
      </c>
      <c r="D261" s="32" t="n">
        <v>117</v>
      </c>
      <c r="E261" s="33" t="n">
        <f aca="false">C261*D261</f>
        <v>522.99</v>
      </c>
    </row>
    <row r="262" customFormat="false" ht="26" hidden="false" customHeight="true" outlineLevel="0" collapsed="false">
      <c r="A262" s="31" t="n">
        <v>259</v>
      </c>
      <c r="B262" s="32" t="s">
        <v>538</v>
      </c>
      <c r="C262" s="32" t="n">
        <v>4.83</v>
      </c>
      <c r="D262" s="32" t="n">
        <v>117</v>
      </c>
      <c r="E262" s="33" t="n">
        <f aca="false">C262*D262</f>
        <v>565.11</v>
      </c>
    </row>
    <row r="263" customFormat="false" ht="26" hidden="false" customHeight="true" outlineLevel="0" collapsed="false">
      <c r="A263" s="31" t="n">
        <v>260</v>
      </c>
      <c r="B263" s="32" t="s">
        <v>540</v>
      </c>
      <c r="C263" s="32" t="n">
        <v>4.53</v>
      </c>
      <c r="D263" s="32" t="n">
        <v>117</v>
      </c>
      <c r="E263" s="33" t="n">
        <f aca="false">C263*D263</f>
        <v>530.01</v>
      </c>
    </row>
    <row r="264" customFormat="false" ht="26" hidden="false" customHeight="true" outlineLevel="0" collapsed="false">
      <c r="A264" s="31" t="n">
        <v>261</v>
      </c>
      <c r="B264" s="32" t="s">
        <v>542</v>
      </c>
      <c r="C264" s="32" t="n">
        <v>6.88</v>
      </c>
      <c r="D264" s="32" t="n">
        <v>117</v>
      </c>
      <c r="E264" s="33" t="n">
        <f aca="false">C264*D264</f>
        <v>804.96</v>
      </c>
    </row>
    <row r="265" customFormat="false" ht="26" hidden="false" customHeight="true" outlineLevel="0" collapsed="false">
      <c r="A265" s="31" t="n">
        <v>262</v>
      </c>
      <c r="B265" s="32" t="s">
        <v>544</v>
      </c>
      <c r="C265" s="32" t="n">
        <v>11.74</v>
      </c>
      <c r="D265" s="32" t="n">
        <v>117</v>
      </c>
      <c r="E265" s="33" t="n">
        <f aca="false">C265*D265</f>
        <v>1373.58</v>
      </c>
    </row>
    <row r="266" customFormat="false" ht="26" hidden="false" customHeight="true" outlineLevel="0" collapsed="false">
      <c r="A266" s="31" t="n">
        <v>263</v>
      </c>
      <c r="B266" s="32" t="s">
        <v>546</v>
      </c>
      <c r="C266" s="32" t="n">
        <v>4.08</v>
      </c>
      <c r="D266" s="32" t="n">
        <v>117</v>
      </c>
      <c r="E266" s="33" t="n">
        <f aca="false">C266*D266</f>
        <v>477.36</v>
      </c>
    </row>
    <row r="267" customFormat="false" ht="26" hidden="false" customHeight="true" outlineLevel="0" collapsed="false">
      <c r="A267" s="31" t="n">
        <v>264</v>
      </c>
      <c r="B267" s="32" t="s">
        <v>548</v>
      </c>
      <c r="C267" s="32" t="n">
        <v>4.08</v>
      </c>
      <c r="D267" s="32" t="n">
        <v>117</v>
      </c>
      <c r="E267" s="33" t="n">
        <f aca="false">C267*D267</f>
        <v>477.36</v>
      </c>
    </row>
    <row r="268" customFormat="false" ht="26" hidden="false" customHeight="true" outlineLevel="0" collapsed="false">
      <c r="A268" s="31" t="n">
        <v>265</v>
      </c>
      <c r="B268" s="32" t="s">
        <v>550</v>
      </c>
      <c r="C268" s="32" t="n">
        <v>4.17</v>
      </c>
      <c r="D268" s="32" t="n">
        <v>117</v>
      </c>
      <c r="E268" s="33" t="n">
        <f aca="false">C268*D268</f>
        <v>487.89</v>
      </c>
    </row>
    <row r="269" customFormat="false" ht="26" hidden="false" customHeight="true" outlineLevel="0" collapsed="false">
      <c r="A269" s="31" t="n">
        <v>266</v>
      </c>
      <c r="B269" s="32" t="s">
        <v>552</v>
      </c>
      <c r="C269" s="32" t="n">
        <v>5.44</v>
      </c>
      <c r="D269" s="32" t="n">
        <v>117</v>
      </c>
      <c r="E269" s="33" t="n">
        <f aca="false">C269*D269</f>
        <v>636.48</v>
      </c>
    </row>
    <row r="270" customFormat="false" ht="26" hidden="false" customHeight="true" outlineLevel="0" collapsed="false">
      <c r="A270" s="31" t="n">
        <v>267</v>
      </c>
      <c r="B270" s="32" t="s">
        <v>554</v>
      </c>
      <c r="C270" s="32" t="n">
        <v>2.07</v>
      </c>
      <c r="D270" s="32" t="n">
        <v>117</v>
      </c>
      <c r="E270" s="33" t="n">
        <f aca="false">C270*D270</f>
        <v>242.19</v>
      </c>
    </row>
    <row r="271" customFormat="false" ht="26" hidden="false" customHeight="true" outlineLevel="0" collapsed="false">
      <c r="A271" s="31" t="n">
        <v>268</v>
      </c>
      <c r="B271" s="32" t="s">
        <v>556</v>
      </c>
      <c r="C271" s="32" t="n">
        <v>7.19</v>
      </c>
      <c r="D271" s="32" t="n">
        <v>117</v>
      </c>
      <c r="E271" s="33" t="n">
        <f aca="false">C271*D271</f>
        <v>841.23</v>
      </c>
    </row>
    <row r="272" customFormat="false" ht="26" hidden="false" customHeight="true" outlineLevel="0" collapsed="false">
      <c r="A272" s="31" t="n">
        <v>269</v>
      </c>
      <c r="B272" s="32" t="s">
        <v>558</v>
      </c>
      <c r="C272" s="32" t="n">
        <v>5.61</v>
      </c>
      <c r="D272" s="32" t="n">
        <v>117</v>
      </c>
      <c r="E272" s="33" t="n">
        <f aca="false">C272*D272</f>
        <v>656.37</v>
      </c>
    </row>
    <row r="273" customFormat="false" ht="26" hidden="false" customHeight="true" outlineLevel="0" collapsed="false">
      <c r="A273" s="31" t="n">
        <v>270</v>
      </c>
      <c r="B273" s="32" t="s">
        <v>560</v>
      </c>
      <c r="C273" s="32" t="n">
        <v>4.12</v>
      </c>
      <c r="D273" s="32" t="n">
        <v>117</v>
      </c>
      <c r="E273" s="33" t="n">
        <f aca="false">C273*D273</f>
        <v>482.04</v>
      </c>
    </row>
    <row r="274" customFormat="false" ht="26" hidden="false" customHeight="true" outlineLevel="0" collapsed="false">
      <c r="A274" s="31" t="n">
        <v>271</v>
      </c>
      <c r="B274" s="32" t="s">
        <v>562</v>
      </c>
      <c r="C274" s="32" t="n">
        <v>5.1</v>
      </c>
      <c r="D274" s="32" t="n">
        <v>117</v>
      </c>
      <c r="E274" s="33" t="n">
        <f aca="false">C274*D274</f>
        <v>596.7</v>
      </c>
    </row>
    <row r="275" customFormat="false" ht="26" hidden="false" customHeight="true" outlineLevel="0" collapsed="false">
      <c r="A275" s="31" t="n">
        <v>272</v>
      </c>
      <c r="B275" s="32" t="s">
        <v>564</v>
      </c>
      <c r="C275" s="32" t="n">
        <v>5.03</v>
      </c>
      <c r="D275" s="32" t="n">
        <v>117</v>
      </c>
      <c r="E275" s="33" t="n">
        <f aca="false">C275*D275</f>
        <v>588.51</v>
      </c>
    </row>
    <row r="276" customFormat="false" ht="26" hidden="false" customHeight="true" outlineLevel="0" collapsed="false">
      <c r="A276" s="31" t="n">
        <v>273</v>
      </c>
      <c r="B276" s="32" t="s">
        <v>566</v>
      </c>
      <c r="C276" s="32" t="n">
        <v>6.07</v>
      </c>
      <c r="D276" s="32" t="n">
        <v>117</v>
      </c>
      <c r="E276" s="33" t="n">
        <f aca="false">C276*D276</f>
        <v>710.19</v>
      </c>
    </row>
    <row r="277" customFormat="false" ht="26" hidden="false" customHeight="true" outlineLevel="0" collapsed="false">
      <c r="A277" s="31" t="n">
        <v>274</v>
      </c>
      <c r="B277" s="32" t="s">
        <v>568</v>
      </c>
      <c r="C277" s="32" t="n">
        <v>4.76</v>
      </c>
      <c r="D277" s="32" t="n">
        <v>117</v>
      </c>
      <c r="E277" s="33" t="n">
        <f aca="false">C277*D277</f>
        <v>556.92</v>
      </c>
    </row>
    <row r="278" customFormat="false" ht="26" hidden="false" customHeight="true" outlineLevel="0" collapsed="false">
      <c r="A278" s="31" t="n">
        <v>275</v>
      </c>
      <c r="B278" s="32" t="s">
        <v>570</v>
      </c>
      <c r="C278" s="32" t="n">
        <v>6.8</v>
      </c>
      <c r="D278" s="32" t="n">
        <v>117</v>
      </c>
      <c r="E278" s="33" t="n">
        <f aca="false">C278*D278</f>
        <v>795.6</v>
      </c>
    </row>
    <row r="279" customFormat="false" ht="26" hidden="false" customHeight="true" outlineLevel="0" collapsed="false">
      <c r="A279" s="31" t="n">
        <v>276</v>
      </c>
      <c r="B279" s="32" t="s">
        <v>572</v>
      </c>
      <c r="C279" s="32" t="n">
        <v>2.78</v>
      </c>
      <c r="D279" s="32" t="n">
        <v>117</v>
      </c>
      <c r="E279" s="33" t="n">
        <f aca="false">C279*D279</f>
        <v>325.26</v>
      </c>
    </row>
    <row r="280" customFormat="false" ht="26" hidden="false" customHeight="true" outlineLevel="0" collapsed="false">
      <c r="A280" s="31" t="n">
        <v>277</v>
      </c>
      <c r="B280" s="32" t="s">
        <v>574</v>
      </c>
      <c r="C280" s="32" t="n">
        <v>4.08</v>
      </c>
      <c r="D280" s="32" t="n">
        <v>117</v>
      </c>
      <c r="E280" s="33" t="n">
        <f aca="false">C280*D280</f>
        <v>477.36</v>
      </c>
    </row>
    <row r="281" customFormat="false" ht="26" hidden="false" customHeight="true" outlineLevel="0" collapsed="false">
      <c r="A281" s="31" t="n">
        <v>278</v>
      </c>
      <c r="B281" s="32" t="s">
        <v>576</v>
      </c>
      <c r="C281" s="32" t="n">
        <v>5.44</v>
      </c>
      <c r="D281" s="32" t="n">
        <v>117</v>
      </c>
      <c r="E281" s="33" t="n">
        <f aca="false">C281*D281</f>
        <v>636.48</v>
      </c>
    </row>
    <row r="282" customFormat="false" ht="26" hidden="false" customHeight="true" outlineLevel="0" collapsed="false">
      <c r="A282" s="31" t="n">
        <v>279</v>
      </c>
      <c r="B282" s="32" t="s">
        <v>578</v>
      </c>
      <c r="C282" s="32" t="n">
        <v>6.83</v>
      </c>
      <c r="D282" s="32" t="n">
        <v>117</v>
      </c>
      <c r="E282" s="33" t="n">
        <f aca="false">C282*D282</f>
        <v>799.11</v>
      </c>
    </row>
    <row r="283" customFormat="false" ht="26" hidden="false" customHeight="true" outlineLevel="0" collapsed="false">
      <c r="A283" s="31" t="n">
        <v>280</v>
      </c>
      <c r="B283" s="32" t="s">
        <v>580</v>
      </c>
      <c r="C283" s="32" t="n">
        <v>1.68</v>
      </c>
      <c r="D283" s="32" t="n">
        <v>117</v>
      </c>
      <c r="E283" s="33" t="n">
        <f aca="false">C283*D283</f>
        <v>196.56</v>
      </c>
    </row>
    <row r="284" customFormat="false" ht="26" hidden="false" customHeight="true" outlineLevel="0" collapsed="false">
      <c r="A284" s="31" t="n">
        <v>281</v>
      </c>
      <c r="B284" s="32" t="s">
        <v>582</v>
      </c>
      <c r="C284" s="32" t="n">
        <v>8.84</v>
      </c>
      <c r="D284" s="32" t="n">
        <v>117</v>
      </c>
      <c r="E284" s="33" t="n">
        <f aca="false">C284*D284</f>
        <v>1034.28</v>
      </c>
    </row>
    <row r="285" customFormat="false" ht="26" hidden="false" customHeight="true" outlineLevel="0" collapsed="false">
      <c r="A285" s="31" t="n">
        <v>282</v>
      </c>
      <c r="B285" s="32" t="s">
        <v>584</v>
      </c>
      <c r="C285" s="32" t="n">
        <v>4.08</v>
      </c>
      <c r="D285" s="32" t="n">
        <v>117</v>
      </c>
      <c r="E285" s="33" t="n">
        <f aca="false">C285*D285</f>
        <v>477.36</v>
      </c>
    </row>
    <row r="286" customFormat="false" ht="26" hidden="false" customHeight="true" outlineLevel="0" collapsed="false">
      <c r="A286" s="31" t="n">
        <v>283</v>
      </c>
      <c r="B286" s="32" t="s">
        <v>586</v>
      </c>
      <c r="C286" s="32" t="n">
        <v>5.53</v>
      </c>
      <c r="D286" s="32" t="n">
        <v>117</v>
      </c>
      <c r="E286" s="33" t="n">
        <f aca="false">C286*D286</f>
        <v>647.01</v>
      </c>
    </row>
    <row r="287" customFormat="false" ht="26" hidden="false" customHeight="true" outlineLevel="0" collapsed="false">
      <c r="A287" s="31" t="n">
        <v>284</v>
      </c>
      <c r="B287" s="32" t="s">
        <v>588</v>
      </c>
      <c r="C287" s="32" t="n">
        <v>3.09</v>
      </c>
      <c r="D287" s="32" t="n">
        <v>117</v>
      </c>
      <c r="E287" s="33" t="n">
        <f aca="false">C287*D287</f>
        <v>361.53</v>
      </c>
    </row>
    <row r="288" customFormat="false" ht="26" hidden="false" customHeight="true" outlineLevel="0" collapsed="false">
      <c r="A288" s="31" t="n">
        <v>285</v>
      </c>
      <c r="B288" s="32" t="s">
        <v>590</v>
      </c>
      <c r="C288" s="32" t="n">
        <v>4.11</v>
      </c>
      <c r="D288" s="32" t="n">
        <v>117</v>
      </c>
      <c r="E288" s="33" t="n">
        <f aca="false">C288*D288</f>
        <v>480.87</v>
      </c>
    </row>
    <row r="289" customFormat="false" ht="26" hidden="false" customHeight="true" outlineLevel="0" collapsed="false">
      <c r="A289" s="31" t="n">
        <v>286</v>
      </c>
      <c r="B289" s="32" t="s">
        <v>592</v>
      </c>
      <c r="C289" s="32" t="n">
        <v>2.75</v>
      </c>
      <c r="D289" s="32" t="n">
        <v>117</v>
      </c>
      <c r="E289" s="33" t="n">
        <f aca="false">C289*D289</f>
        <v>321.75</v>
      </c>
    </row>
    <row r="290" customFormat="false" ht="26" hidden="false" customHeight="true" outlineLevel="0" collapsed="false">
      <c r="A290" s="31" t="n">
        <v>287</v>
      </c>
      <c r="B290" s="32" t="s">
        <v>594</v>
      </c>
      <c r="C290" s="32" t="n">
        <v>8.84</v>
      </c>
      <c r="D290" s="32" t="n">
        <v>117</v>
      </c>
      <c r="E290" s="33" t="n">
        <f aca="false">C290*D290</f>
        <v>1034.28</v>
      </c>
    </row>
    <row r="291" customFormat="false" ht="26" hidden="false" customHeight="true" outlineLevel="0" collapsed="false">
      <c r="A291" s="31" t="n">
        <v>288</v>
      </c>
      <c r="B291" s="32" t="s">
        <v>596</v>
      </c>
      <c r="C291" s="32" t="n">
        <v>4.78</v>
      </c>
      <c r="D291" s="32" t="n">
        <v>117</v>
      </c>
      <c r="E291" s="33" t="n">
        <f aca="false">C291*D291</f>
        <v>559.26</v>
      </c>
    </row>
    <row r="292" customFormat="false" ht="26" hidden="false" customHeight="true" outlineLevel="0" collapsed="false">
      <c r="A292" s="31" t="n">
        <v>289</v>
      </c>
      <c r="B292" s="32" t="s">
        <v>598</v>
      </c>
      <c r="C292" s="32" t="n">
        <v>4.11</v>
      </c>
      <c r="D292" s="32" t="n">
        <v>117</v>
      </c>
      <c r="E292" s="33" t="n">
        <f aca="false">C292*D292</f>
        <v>480.87</v>
      </c>
    </row>
    <row r="293" customFormat="false" ht="26" hidden="false" customHeight="true" outlineLevel="0" collapsed="false">
      <c r="A293" s="31" t="n">
        <v>290</v>
      </c>
      <c r="B293" s="32" t="s">
        <v>600</v>
      </c>
      <c r="C293" s="32" t="n">
        <v>4.14</v>
      </c>
      <c r="D293" s="32" t="n">
        <v>117</v>
      </c>
      <c r="E293" s="33" t="n">
        <f aca="false">C293*D293</f>
        <v>484.38</v>
      </c>
    </row>
    <row r="294" customFormat="false" ht="26" hidden="false" customHeight="true" outlineLevel="0" collapsed="false">
      <c r="A294" s="31" t="n">
        <v>291</v>
      </c>
      <c r="B294" s="32" t="s">
        <v>602</v>
      </c>
      <c r="C294" s="32" t="n">
        <v>5.8</v>
      </c>
      <c r="D294" s="32" t="n">
        <v>117</v>
      </c>
      <c r="E294" s="33" t="n">
        <f aca="false">C294*D294</f>
        <v>678.6</v>
      </c>
    </row>
    <row r="295" customFormat="false" ht="26" hidden="false" customHeight="true" outlineLevel="0" collapsed="false">
      <c r="A295" s="31" t="n">
        <v>292</v>
      </c>
      <c r="B295" s="32" t="s">
        <v>604</v>
      </c>
      <c r="C295" s="32" t="n">
        <v>5.48</v>
      </c>
      <c r="D295" s="32" t="n">
        <v>117</v>
      </c>
      <c r="E295" s="33" t="n">
        <f aca="false">C295*D295</f>
        <v>641.16</v>
      </c>
    </row>
    <row r="296" customFormat="false" ht="26" hidden="false" customHeight="true" outlineLevel="0" collapsed="false">
      <c r="A296" s="31" t="n">
        <v>293</v>
      </c>
      <c r="B296" s="32" t="s">
        <v>606</v>
      </c>
      <c r="C296" s="32" t="n">
        <v>2.72</v>
      </c>
      <c r="D296" s="32" t="n">
        <v>117</v>
      </c>
      <c r="E296" s="33" t="n">
        <f aca="false">C296*D296</f>
        <v>318.24</v>
      </c>
    </row>
    <row r="297" customFormat="false" ht="26" hidden="false" customHeight="true" outlineLevel="0" collapsed="false">
      <c r="A297" s="31" t="n">
        <v>294</v>
      </c>
      <c r="B297" s="32" t="s">
        <v>608</v>
      </c>
      <c r="C297" s="32" t="n">
        <v>3.82</v>
      </c>
      <c r="D297" s="32" t="n">
        <v>117</v>
      </c>
      <c r="E297" s="33" t="n">
        <f aca="false">C297*D297</f>
        <v>446.94</v>
      </c>
    </row>
    <row r="298" customFormat="false" ht="26" hidden="false" customHeight="true" outlineLevel="0" collapsed="false">
      <c r="A298" s="31" t="n">
        <v>295</v>
      </c>
      <c r="B298" s="32" t="s">
        <v>610</v>
      </c>
      <c r="C298" s="32" t="n">
        <v>4.08</v>
      </c>
      <c r="D298" s="32" t="n">
        <v>117</v>
      </c>
      <c r="E298" s="33" t="n">
        <f aca="false">C298*D298</f>
        <v>477.36</v>
      </c>
    </row>
    <row r="299" customFormat="false" ht="26" hidden="false" customHeight="true" outlineLevel="0" collapsed="false">
      <c r="A299" s="31" t="n">
        <v>296</v>
      </c>
      <c r="B299" s="32" t="s">
        <v>612</v>
      </c>
      <c r="C299" s="32" t="n">
        <v>3.09</v>
      </c>
      <c r="D299" s="32" t="n">
        <v>117</v>
      </c>
      <c r="E299" s="33" t="n">
        <f aca="false">C299*D299</f>
        <v>361.53</v>
      </c>
    </row>
    <row r="300" customFormat="false" ht="26" hidden="false" customHeight="true" outlineLevel="0" collapsed="false">
      <c r="A300" s="31" t="n">
        <v>297</v>
      </c>
      <c r="B300" s="32" t="s">
        <v>614</v>
      </c>
      <c r="C300" s="32" t="n">
        <v>4.55</v>
      </c>
      <c r="D300" s="32" t="n">
        <v>117</v>
      </c>
      <c r="E300" s="33" t="n">
        <f aca="false">C300*D300</f>
        <v>532.35</v>
      </c>
    </row>
    <row r="301" customFormat="false" ht="26" hidden="false" customHeight="true" outlineLevel="0" collapsed="false">
      <c r="A301" s="31" t="n">
        <v>298</v>
      </c>
      <c r="B301" s="32" t="s">
        <v>616</v>
      </c>
      <c r="C301" s="32" t="n">
        <v>2.72</v>
      </c>
      <c r="D301" s="32" t="n">
        <v>117</v>
      </c>
      <c r="E301" s="33" t="n">
        <f aca="false">C301*D301</f>
        <v>318.24</v>
      </c>
    </row>
    <row r="302" customFormat="false" ht="26" hidden="false" customHeight="true" outlineLevel="0" collapsed="false">
      <c r="A302" s="31" t="n">
        <v>299</v>
      </c>
      <c r="B302" s="32" t="s">
        <v>618</v>
      </c>
      <c r="C302" s="32" t="n">
        <v>4.2</v>
      </c>
      <c r="D302" s="32" t="n">
        <v>117</v>
      </c>
      <c r="E302" s="33" t="n">
        <f aca="false">C302*D302</f>
        <v>491.4</v>
      </c>
    </row>
    <row r="303" customFormat="false" ht="26" hidden="false" customHeight="true" outlineLevel="0" collapsed="false">
      <c r="A303" s="31" t="n">
        <v>300</v>
      </c>
      <c r="B303" s="32" t="s">
        <v>620</v>
      </c>
      <c r="C303" s="32" t="n">
        <v>2.15</v>
      </c>
      <c r="D303" s="32" t="n">
        <v>117</v>
      </c>
      <c r="E303" s="33" t="n">
        <f aca="false">C303*D303</f>
        <v>251.55</v>
      </c>
    </row>
    <row r="304" customFormat="false" ht="26" hidden="false" customHeight="true" outlineLevel="0" collapsed="false">
      <c r="A304" s="31" t="n">
        <v>301</v>
      </c>
      <c r="B304" s="32" t="s">
        <v>622</v>
      </c>
      <c r="C304" s="32" t="n">
        <v>5.2</v>
      </c>
      <c r="D304" s="32" t="n">
        <v>117</v>
      </c>
      <c r="E304" s="33" t="n">
        <f aca="false">C304*D304</f>
        <v>608.4</v>
      </c>
    </row>
    <row r="305" customFormat="false" ht="26" hidden="false" customHeight="true" outlineLevel="0" collapsed="false">
      <c r="A305" s="31" t="n">
        <v>302</v>
      </c>
      <c r="B305" s="32" t="s">
        <v>624</v>
      </c>
      <c r="C305" s="32" t="n">
        <v>1.3</v>
      </c>
      <c r="D305" s="32" t="n">
        <v>117</v>
      </c>
      <c r="E305" s="33" t="n">
        <f aca="false">C305*D305</f>
        <v>152.1</v>
      </c>
    </row>
    <row r="306" customFormat="false" ht="26" hidden="false" customHeight="true" outlineLevel="0" collapsed="false">
      <c r="A306" s="31" t="n">
        <v>303</v>
      </c>
      <c r="B306" s="32" t="s">
        <v>626</v>
      </c>
      <c r="C306" s="34" t="n">
        <v>3</v>
      </c>
      <c r="D306" s="32" t="n">
        <v>117</v>
      </c>
      <c r="E306" s="33" t="n">
        <f aca="false">C306*D306</f>
        <v>351</v>
      </c>
    </row>
    <row r="307" customFormat="false" ht="26" hidden="false" customHeight="true" outlineLevel="0" collapsed="false">
      <c r="A307" s="31" t="n">
        <v>304</v>
      </c>
      <c r="B307" s="32" t="s">
        <v>628</v>
      </c>
      <c r="C307" s="32" t="n">
        <v>3.3</v>
      </c>
      <c r="D307" s="32" t="n">
        <v>117</v>
      </c>
      <c r="E307" s="33" t="n">
        <f aca="false">C307*D307</f>
        <v>386.1</v>
      </c>
    </row>
    <row r="308" customFormat="false" ht="26" hidden="false" customHeight="true" outlineLevel="0" collapsed="false">
      <c r="A308" s="31" t="n">
        <v>305</v>
      </c>
      <c r="B308" s="32" t="s">
        <v>630</v>
      </c>
      <c r="C308" s="32" t="n">
        <v>3.31</v>
      </c>
      <c r="D308" s="32" t="n">
        <v>117</v>
      </c>
      <c r="E308" s="33" t="n">
        <f aca="false">C308*D308</f>
        <v>387.27</v>
      </c>
    </row>
    <row r="309" customFormat="false" ht="26" hidden="false" customHeight="true" outlineLevel="0" collapsed="false">
      <c r="A309" s="31" t="n">
        <v>306</v>
      </c>
      <c r="B309" s="32" t="s">
        <v>632</v>
      </c>
      <c r="C309" s="32" t="n">
        <v>1.5</v>
      </c>
      <c r="D309" s="32" t="n">
        <v>117</v>
      </c>
      <c r="E309" s="33" t="n">
        <f aca="false">C309*D309</f>
        <v>175.5</v>
      </c>
    </row>
    <row r="310" customFormat="false" ht="26" hidden="false" customHeight="true" outlineLevel="0" collapsed="false">
      <c r="A310" s="31" t="n">
        <v>307</v>
      </c>
      <c r="B310" s="32" t="s">
        <v>634</v>
      </c>
      <c r="C310" s="32" t="n">
        <v>5.17</v>
      </c>
      <c r="D310" s="32" t="n">
        <v>117</v>
      </c>
      <c r="E310" s="33" t="n">
        <f aca="false">C310*D310</f>
        <v>604.89</v>
      </c>
    </row>
    <row r="311" customFormat="false" ht="26" hidden="false" customHeight="true" outlineLevel="0" collapsed="false">
      <c r="A311" s="31" t="n">
        <v>308</v>
      </c>
      <c r="B311" s="32" t="s">
        <v>636</v>
      </c>
      <c r="C311" s="32" t="n">
        <v>5.09</v>
      </c>
      <c r="D311" s="32" t="n">
        <v>117</v>
      </c>
      <c r="E311" s="33" t="n">
        <f aca="false">C311*D311</f>
        <v>595.53</v>
      </c>
    </row>
    <row r="312" customFormat="false" ht="26" hidden="false" customHeight="true" outlineLevel="0" collapsed="false">
      <c r="A312" s="31" t="n">
        <v>309</v>
      </c>
      <c r="B312" s="32" t="s">
        <v>638</v>
      </c>
      <c r="C312" s="32" t="n">
        <v>4.43</v>
      </c>
      <c r="D312" s="32" t="n">
        <v>117</v>
      </c>
      <c r="E312" s="33" t="n">
        <f aca="false">C312*D312</f>
        <v>518.31</v>
      </c>
    </row>
    <row r="313" customFormat="false" ht="26" hidden="false" customHeight="true" outlineLevel="0" collapsed="false">
      <c r="A313" s="31" t="n">
        <v>310</v>
      </c>
      <c r="B313" s="32" t="s">
        <v>640</v>
      </c>
      <c r="C313" s="32" t="n">
        <v>2.85</v>
      </c>
      <c r="D313" s="32" t="n">
        <v>117</v>
      </c>
      <c r="E313" s="33" t="n">
        <f aca="false">C313*D313</f>
        <v>333.45</v>
      </c>
    </row>
    <row r="314" customFormat="false" ht="26" hidden="false" customHeight="true" outlineLevel="0" collapsed="false">
      <c r="A314" s="31" t="n">
        <v>311</v>
      </c>
      <c r="B314" s="32" t="s">
        <v>642</v>
      </c>
      <c r="C314" s="32" t="n">
        <v>4.25</v>
      </c>
      <c r="D314" s="32" t="n">
        <v>117</v>
      </c>
      <c r="E314" s="33" t="n">
        <f aca="false">C314*D314</f>
        <v>497.25</v>
      </c>
    </row>
    <row r="315" customFormat="false" ht="26" hidden="false" customHeight="true" outlineLevel="0" collapsed="false">
      <c r="A315" s="31" t="n">
        <v>312</v>
      </c>
      <c r="B315" s="32" t="s">
        <v>644</v>
      </c>
      <c r="C315" s="32" t="n">
        <v>9.31</v>
      </c>
      <c r="D315" s="32" t="n">
        <v>117</v>
      </c>
      <c r="E315" s="33" t="n">
        <f aca="false">C315*D315</f>
        <v>1089.27</v>
      </c>
    </row>
    <row r="316" customFormat="false" ht="26" hidden="false" customHeight="true" outlineLevel="0" collapsed="false">
      <c r="A316" s="31" t="n">
        <v>313</v>
      </c>
      <c r="B316" s="32" t="s">
        <v>646</v>
      </c>
      <c r="C316" s="32" t="n">
        <v>2.47</v>
      </c>
      <c r="D316" s="32" t="n">
        <v>117</v>
      </c>
      <c r="E316" s="33" t="n">
        <f aca="false">C316*D316</f>
        <v>288.99</v>
      </c>
    </row>
    <row r="317" customFormat="false" ht="26" hidden="false" customHeight="true" outlineLevel="0" collapsed="false">
      <c r="A317" s="31" t="n">
        <v>314</v>
      </c>
      <c r="B317" s="32" t="s">
        <v>648</v>
      </c>
      <c r="C317" s="32" t="n">
        <v>4.25</v>
      </c>
      <c r="D317" s="32" t="n">
        <v>117</v>
      </c>
      <c r="E317" s="33" t="n">
        <f aca="false">C317*D317</f>
        <v>497.25</v>
      </c>
    </row>
    <row r="318" customFormat="false" ht="26" hidden="false" customHeight="true" outlineLevel="0" collapsed="false">
      <c r="A318" s="31" t="n">
        <v>315</v>
      </c>
      <c r="B318" s="32" t="s">
        <v>650</v>
      </c>
      <c r="C318" s="32" t="n">
        <v>2.03</v>
      </c>
      <c r="D318" s="32" t="n">
        <v>117</v>
      </c>
      <c r="E318" s="33" t="n">
        <f aca="false">C318*D318</f>
        <v>237.51</v>
      </c>
    </row>
    <row r="319" customFormat="false" ht="26" hidden="false" customHeight="true" outlineLevel="0" collapsed="false">
      <c r="A319" s="31" t="n">
        <v>316</v>
      </c>
      <c r="B319" s="32" t="s">
        <v>652</v>
      </c>
      <c r="C319" s="32" t="n">
        <v>0.84</v>
      </c>
      <c r="D319" s="32" t="n">
        <v>117</v>
      </c>
      <c r="E319" s="33" t="n">
        <f aca="false">C319*D319</f>
        <v>98.28</v>
      </c>
    </row>
    <row r="320" customFormat="false" ht="26" hidden="false" customHeight="true" outlineLevel="0" collapsed="false">
      <c r="A320" s="31" t="n">
        <v>317</v>
      </c>
      <c r="B320" s="32" t="s">
        <v>654</v>
      </c>
      <c r="C320" s="32" t="n">
        <v>3.62</v>
      </c>
      <c r="D320" s="32" t="n">
        <v>117</v>
      </c>
      <c r="E320" s="33" t="n">
        <f aca="false">C320*D320</f>
        <v>423.54</v>
      </c>
    </row>
    <row r="321" customFormat="false" ht="26" hidden="false" customHeight="true" outlineLevel="0" collapsed="false">
      <c r="A321" s="31" t="n">
        <v>318</v>
      </c>
      <c r="B321" s="32" t="s">
        <v>656</v>
      </c>
      <c r="C321" s="32" t="n">
        <v>5.2</v>
      </c>
      <c r="D321" s="32" t="n">
        <v>117</v>
      </c>
      <c r="E321" s="33" t="n">
        <f aca="false">C321*D321</f>
        <v>608.4</v>
      </c>
    </row>
    <row r="322" customFormat="false" ht="26" hidden="false" customHeight="true" outlineLevel="0" collapsed="false">
      <c r="A322" s="31" t="n">
        <v>319</v>
      </c>
      <c r="B322" s="32" t="s">
        <v>658</v>
      </c>
      <c r="C322" s="32" t="n">
        <v>4.1</v>
      </c>
      <c r="D322" s="32" t="n">
        <v>117</v>
      </c>
      <c r="E322" s="33" t="n">
        <f aca="false">C322*D322</f>
        <v>479.7</v>
      </c>
    </row>
    <row r="323" customFormat="false" ht="26" hidden="false" customHeight="true" outlineLevel="0" collapsed="false">
      <c r="A323" s="31" t="n">
        <v>320</v>
      </c>
      <c r="B323" s="32" t="s">
        <v>660</v>
      </c>
      <c r="C323" s="32" t="n">
        <v>5.5</v>
      </c>
      <c r="D323" s="32" t="n">
        <v>117</v>
      </c>
      <c r="E323" s="33" t="n">
        <f aca="false">C323*D323</f>
        <v>643.5</v>
      </c>
    </row>
    <row r="324" customFormat="false" ht="26" hidden="false" customHeight="true" outlineLevel="0" collapsed="false">
      <c r="A324" s="31" t="n">
        <v>321</v>
      </c>
      <c r="B324" s="32" t="s">
        <v>662</v>
      </c>
      <c r="C324" s="32" t="n">
        <v>4.5</v>
      </c>
      <c r="D324" s="32" t="n">
        <v>117</v>
      </c>
      <c r="E324" s="33" t="n">
        <f aca="false">C324*D324</f>
        <v>526.5</v>
      </c>
    </row>
    <row r="325" customFormat="false" ht="26" hidden="false" customHeight="true" outlineLevel="0" collapsed="false">
      <c r="A325" s="31" t="n">
        <v>322</v>
      </c>
      <c r="B325" s="32" t="s">
        <v>664</v>
      </c>
      <c r="C325" s="32" t="n">
        <v>4.78</v>
      </c>
      <c r="D325" s="32" t="n">
        <v>117</v>
      </c>
      <c r="E325" s="33" t="n">
        <f aca="false">C325*D325</f>
        <v>559.26</v>
      </c>
    </row>
    <row r="326" customFormat="false" ht="26" hidden="false" customHeight="true" outlineLevel="0" collapsed="false">
      <c r="A326" s="31" t="n">
        <v>323</v>
      </c>
      <c r="B326" s="32" t="s">
        <v>666</v>
      </c>
      <c r="C326" s="32" t="n">
        <v>4.7</v>
      </c>
      <c r="D326" s="32" t="n">
        <v>117</v>
      </c>
      <c r="E326" s="33" t="n">
        <f aca="false">C326*D326</f>
        <v>549.9</v>
      </c>
    </row>
    <row r="327" customFormat="false" ht="26" hidden="false" customHeight="true" outlineLevel="0" collapsed="false">
      <c r="A327" s="31" t="n">
        <v>324</v>
      </c>
      <c r="B327" s="32" t="s">
        <v>668</v>
      </c>
      <c r="C327" s="32" t="n">
        <v>2.05</v>
      </c>
      <c r="D327" s="32" t="n">
        <v>117</v>
      </c>
      <c r="E327" s="33" t="n">
        <f aca="false">C327*D327</f>
        <v>239.85</v>
      </c>
    </row>
    <row r="328" customFormat="false" ht="26" hidden="false" customHeight="true" outlineLevel="0" collapsed="false">
      <c r="A328" s="31" t="n">
        <v>325</v>
      </c>
      <c r="B328" s="32" t="s">
        <v>670</v>
      </c>
      <c r="C328" s="32" t="n">
        <v>2.7</v>
      </c>
      <c r="D328" s="32" t="n">
        <v>117</v>
      </c>
      <c r="E328" s="33" t="n">
        <f aca="false">C328*D328</f>
        <v>315.9</v>
      </c>
    </row>
    <row r="329" customFormat="false" ht="26" hidden="false" customHeight="true" outlineLevel="0" collapsed="false">
      <c r="A329" s="31" t="n">
        <v>326</v>
      </c>
      <c r="B329" s="32" t="s">
        <v>672</v>
      </c>
      <c r="C329" s="32" t="n">
        <v>6.5</v>
      </c>
      <c r="D329" s="32" t="n">
        <v>117</v>
      </c>
      <c r="E329" s="33" t="n">
        <f aca="false">C329*D329</f>
        <v>760.5</v>
      </c>
    </row>
    <row r="330" customFormat="false" ht="26" hidden="false" customHeight="true" outlineLevel="0" collapsed="false">
      <c r="A330" s="31" t="n">
        <v>327</v>
      </c>
      <c r="B330" s="32" t="s">
        <v>674</v>
      </c>
      <c r="C330" s="32" t="n">
        <v>7.91</v>
      </c>
      <c r="D330" s="32" t="n">
        <v>117</v>
      </c>
      <c r="E330" s="33" t="n">
        <f aca="false">C330*D330</f>
        <v>925.47</v>
      </c>
    </row>
    <row r="331" customFormat="false" ht="26" hidden="false" customHeight="true" outlineLevel="0" collapsed="false">
      <c r="A331" s="31" t="n">
        <v>328</v>
      </c>
      <c r="B331" s="32" t="s">
        <v>676</v>
      </c>
      <c r="C331" s="32" t="n">
        <v>2.14</v>
      </c>
      <c r="D331" s="32" t="n">
        <v>117</v>
      </c>
      <c r="E331" s="33" t="n">
        <f aca="false">C331*D331</f>
        <v>250.38</v>
      </c>
    </row>
    <row r="332" customFormat="false" ht="26" hidden="false" customHeight="true" outlineLevel="0" collapsed="false">
      <c r="A332" s="31" t="n">
        <v>329</v>
      </c>
      <c r="B332" s="32" t="s">
        <v>678</v>
      </c>
      <c r="C332" s="32" t="n">
        <v>2.61</v>
      </c>
      <c r="D332" s="32" t="n">
        <v>117</v>
      </c>
      <c r="E332" s="33" t="n">
        <f aca="false">C332*D332</f>
        <v>305.37</v>
      </c>
    </row>
    <row r="333" customFormat="false" ht="26" hidden="false" customHeight="true" outlineLevel="0" collapsed="false">
      <c r="A333" s="31" t="n">
        <v>330</v>
      </c>
      <c r="B333" s="32" t="s">
        <v>36</v>
      </c>
      <c r="C333" s="32" t="n">
        <v>2.48</v>
      </c>
      <c r="D333" s="32" t="n">
        <v>117</v>
      </c>
      <c r="E333" s="33" t="n">
        <f aca="false">C333*D333</f>
        <v>290.16</v>
      </c>
    </row>
    <row r="334" customFormat="false" ht="26" hidden="false" customHeight="true" outlineLevel="0" collapsed="false">
      <c r="A334" s="31" t="n">
        <v>331</v>
      </c>
      <c r="B334" s="32" t="s">
        <v>681</v>
      </c>
      <c r="C334" s="32" t="n">
        <v>3.24</v>
      </c>
      <c r="D334" s="32" t="n">
        <v>117</v>
      </c>
      <c r="E334" s="33" t="n">
        <f aca="false">C334*D334</f>
        <v>379.08</v>
      </c>
    </row>
    <row r="335" customFormat="false" ht="26" hidden="false" customHeight="true" outlineLevel="0" collapsed="false">
      <c r="A335" s="31" t="n">
        <v>332</v>
      </c>
      <c r="B335" s="32" t="s">
        <v>683</v>
      </c>
      <c r="C335" s="32" t="n">
        <v>2.5</v>
      </c>
      <c r="D335" s="32" t="n">
        <v>117</v>
      </c>
      <c r="E335" s="33" t="n">
        <f aca="false">C335*D335</f>
        <v>292.5</v>
      </c>
    </row>
    <row r="336" customFormat="false" ht="26" hidden="false" customHeight="true" outlineLevel="0" collapsed="false">
      <c r="A336" s="31" t="n">
        <v>333</v>
      </c>
      <c r="B336" s="32" t="s">
        <v>685</v>
      </c>
      <c r="C336" s="32" t="n">
        <v>4.69</v>
      </c>
      <c r="D336" s="32" t="n">
        <v>117</v>
      </c>
      <c r="E336" s="33" t="n">
        <f aca="false">C336*D336</f>
        <v>548.73</v>
      </c>
    </row>
    <row r="337" customFormat="false" ht="26" hidden="false" customHeight="true" outlineLevel="0" collapsed="false">
      <c r="A337" s="31" t="n">
        <v>334</v>
      </c>
      <c r="B337" s="32" t="s">
        <v>687</v>
      </c>
      <c r="C337" s="32" t="n">
        <v>2.74</v>
      </c>
      <c r="D337" s="32" t="n">
        <v>117</v>
      </c>
      <c r="E337" s="33" t="n">
        <f aca="false">C337*D337</f>
        <v>320.58</v>
      </c>
    </row>
    <row r="338" customFormat="false" ht="26" hidden="false" customHeight="true" outlineLevel="0" collapsed="false">
      <c r="A338" s="31" t="n">
        <v>335</v>
      </c>
      <c r="B338" s="32" t="s">
        <v>689</v>
      </c>
      <c r="C338" s="32" t="n">
        <v>2.35</v>
      </c>
      <c r="D338" s="32" t="n">
        <v>117</v>
      </c>
      <c r="E338" s="33" t="n">
        <f aca="false">C338*D338</f>
        <v>274.95</v>
      </c>
    </row>
    <row r="339" customFormat="false" ht="26" hidden="false" customHeight="true" outlineLevel="0" collapsed="false">
      <c r="A339" s="31" t="n">
        <v>336</v>
      </c>
      <c r="B339" s="32" t="s">
        <v>691</v>
      </c>
      <c r="C339" s="32" t="n">
        <v>5.97</v>
      </c>
      <c r="D339" s="32" t="n">
        <v>117</v>
      </c>
      <c r="E339" s="33" t="n">
        <f aca="false">C339*D339</f>
        <v>698.49</v>
      </c>
    </row>
    <row r="340" customFormat="false" ht="26" hidden="false" customHeight="true" outlineLevel="0" collapsed="false">
      <c r="A340" s="31" t="n">
        <v>337</v>
      </c>
      <c r="B340" s="32" t="s">
        <v>693</v>
      </c>
      <c r="C340" s="32" t="n">
        <v>4.69</v>
      </c>
      <c r="D340" s="32" t="n">
        <v>117</v>
      </c>
      <c r="E340" s="33" t="n">
        <f aca="false">C340*D340</f>
        <v>548.73</v>
      </c>
    </row>
    <row r="341" customFormat="false" ht="26" hidden="false" customHeight="true" outlineLevel="0" collapsed="false">
      <c r="A341" s="31" t="n">
        <v>338</v>
      </c>
      <c r="B341" s="32" t="s">
        <v>695</v>
      </c>
      <c r="C341" s="32" t="n">
        <v>0.9</v>
      </c>
      <c r="D341" s="32" t="n">
        <v>117</v>
      </c>
      <c r="E341" s="33" t="n">
        <f aca="false">C341*D341</f>
        <v>105.3</v>
      </c>
    </row>
    <row r="342" customFormat="false" ht="26" hidden="false" customHeight="true" outlineLevel="0" collapsed="false">
      <c r="A342" s="31" t="n">
        <v>339</v>
      </c>
      <c r="B342" s="32" t="s">
        <v>697</v>
      </c>
      <c r="C342" s="32" t="n">
        <v>5.96</v>
      </c>
      <c r="D342" s="32" t="n">
        <v>117</v>
      </c>
      <c r="E342" s="33" t="n">
        <f aca="false">C342*D342</f>
        <v>697.32</v>
      </c>
    </row>
    <row r="343" customFormat="false" ht="26" hidden="false" customHeight="true" outlineLevel="0" collapsed="false">
      <c r="A343" s="31" t="n">
        <v>340</v>
      </c>
      <c r="B343" s="32" t="s">
        <v>699</v>
      </c>
      <c r="C343" s="32" t="n">
        <v>3.74</v>
      </c>
      <c r="D343" s="32" t="n">
        <v>117</v>
      </c>
      <c r="E343" s="33" t="n">
        <f aca="false">C343*D343</f>
        <v>437.58</v>
      </c>
    </row>
    <row r="344" customFormat="false" ht="26" hidden="false" customHeight="true" outlineLevel="0" collapsed="false">
      <c r="A344" s="31" t="n">
        <v>341</v>
      </c>
      <c r="B344" s="32" t="s">
        <v>701</v>
      </c>
      <c r="C344" s="32" t="n">
        <v>5.09</v>
      </c>
      <c r="D344" s="32" t="n">
        <v>117</v>
      </c>
      <c r="E344" s="33" t="n">
        <f aca="false">C344*D344</f>
        <v>595.53</v>
      </c>
    </row>
    <row r="345" customFormat="false" ht="26" hidden="false" customHeight="true" outlineLevel="0" collapsed="false">
      <c r="A345" s="31" t="n">
        <v>342</v>
      </c>
      <c r="B345" s="32" t="s">
        <v>703</v>
      </c>
      <c r="C345" s="32" t="n">
        <v>5.35</v>
      </c>
      <c r="D345" s="32" t="n">
        <v>117</v>
      </c>
      <c r="E345" s="33" t="n">
        <f aca="false">C345*D345</f>
        <v>625.95</v>
      </c>
    </row>
    <row r="346" customFormat="false" ht="26" hidden="false" customHeight="true" outlineLevel="0" collapsed="false">
      <c r="A346" s="31" t="n">
        <v>343</v>
      </c>
      <c r="B346" s="32" t="s">
        <v>705</v>
      </c>
      <c r="C346" s="32" t="n">
        <v>6.57</v>
      </c>
      <c r="D346" s="32" t="n">
        <v>117</v>
      </c>
      <c r="E346" s="33" t="n">
        <f aca="false">C346*D346</f>
        <v>768.69</v>
      </c>
    </row>
    <row r="347" customFormat="false" ht="26" hidden="false" customHeight="true" outlineLevel="0" collapsed="false">
      <c r="A347" s="31" t="n">
        <v>344</v>
      </c>
      <c r="B347" s="32" t="s">
        <v>707</v>
      </c>
      <c r="C347" s="32" t="n">
        <v>2.46</v>
      </c>
      <c r="D347" s="32" t="n">
        <v>117</v>
      </c>
      <c r="E347" s="33" t="n">
        <f aca="false">C347*D347</f>
        <v>287.82</v>
      </c>
    </row>
    <row r="348" customFormat="false" ht="26" hidden="false" customHeight="true" outlineLevel="0" collapsed="false">
      <c r="A348" s="31" t="n">
        <v>345</v>
      </c>
      <c r="B348" s="32" t="s">
        <v>709</v>
      </c>
      <c r="C348" s="32" t="n">
        <v>4.79</v>
      </c>
      <c r="D348" s="32" t="n">
        <v>117</v>
      </c>
      <c r="E348" s="33" t="n">
        <f aca="false">C348*D348</f>
        <v>560.43</v>
      </c>
    </row>
    <row r="349" customFormat="false" ht="26" hidden="false" customHeight="true" outlineLevel="0" collapsed="false">
      <c r="A349" s="31" t="n">
        <v>346</v>
      </c>
      <c r="B349" s="32" t="s">
        <v>711</v>
      </c>
      <c r="C349" s="32" t="n">
        <v>4.03</v>
      </c>
      <c r="D349" s="32" t="n">
        <v>117</v>
      </c>
      <c r="E349" s="33" t="n">
        <f aca="false">C349*D349</f>
        <v>471.51</v>
      </c>
    </row>
    <row r="350" customFormat="false" ht="26" hidden="false" customHeight="true" outlineLevel="0" collapsed="false">
      <c r="A350" s="31" t="n">
        <v>347</v>
      </c>
      <c r="B350" s="32" t="s">
        <v>713</v>
      </c>
      <c r="C350" s="32" t="n">
        <v>5.6</v>
      </c>
      <c r="D350" s="32" t="n">
        <v>117</v>
      </c>
      <c r="E350" s="33" t="n">
        <f aca="false">C350*D350</f>
        <v>655.2</v>
      </c>
    </row>
    <row r="351" customFormat="false" ht="26" hidden="false" customHeight="true" outlineLevel="0" collapsed="false">
      <c r="A351" s="31" t="n">
        <v>348</v>
      </c>
      <c r="B351" s="32" t="s">
        <v>715</v>
      </c>
      <c r="C351" s="32" t="n">
        <v>0</v>
      </c>
      <c r="D351" s="32" t="n">
        <v>117</v>
      </c>
      <c r="E351" s="33" t="n">
        <f aca="false">C351*D351</f>
        <v>0</v>
      </c>
    </row>
    <row r="352" customFormat="false" ht="26" hidden="false" customHeight="true" outlineLevel="0" collapsed="false">
      <c r="A352" s="31" t="n">
        <v>349</v>
      </c>
      <c r="B352" s="32" t="s">
        <v>717</v>
      </c>
      <c r="C352" s="32" t="n">
        <v>1.99</v>
      </c>
      <c r="D352" s="32" t="n">
        <v>117</v>
      </c>
      <c r="E352" s="33" t="n">
        <f aca="false">C352*D352</f>
        <v>232.83</v>
      </c>
    </row>
    <row r="353" customFormat="false" ht="26" hidden="false" customHeight="true" outlineLevel="0" collapsed="false">
      <c r="A353" s="31" t="n">
        <v>350</v>
      </c>
      <c r="B353" s="32" t="s">
        <v>719</v>
      </c>
      <c r="C353" s="32" t="n">
        <v>4.3</v>
      </c>
      <c r="D353" s="32" t="n">
        <v>117</v>
      </c>
      <c r="E353" s="33" t="n">
        <f aca="false">C353*D353</f>
        <v>503.1</v>
      </c>
    </row>
    <row r="354" customFormat="false" ht="26" hidden="false" customHeight="true" outlineLevel="0" collapsed="false">
      <c r="A354" s="31" t="n">
        <v>351</v>
      </c>
      <c r="B354" s="32" t="s">
        <v>721</v>
      </c>
      <c r="C354" s="32" t="n">
        <v>7.37</v>
      </c>
      <c r="D354" s="32" t="n">
        <v>117</v>
      </c>
      <c r="E354" s="33" t="n">
        <f aca="false">C354*D354</f>
        <v>862.29</v>
      </c>
    </row>
    <row r="355" customFormat="false" ht="26" hidden="false" customHeight="true" outlineLevel="0" collapsed="false">
      <c r="A355" s="31" t="n">
        <v>352</v>
      </c>
      <c r="B355" s="32" t="s">
        <v>723</v>
      </c>
      <c r="C355" s="32" t="n">
        <v>4.78</v>
      </c>
      <c r="D355" s="32" t="n">
        <v>117</v>
      </c>
      <c r="E355" s="33" t="n">
        <f aca="false">C355*D355</f>
        <v>559.26</v>
      </c>
    </row>
    <row r="356" customFormat="false" ht="26" hidden="false" customHeight="true" outlineLevel="0" collapsed="false">
      <c r="A356" s="31" t="n">
        <v>353</v>
      </c>
      <c r="B356" s="32" t="s">
        <v>725</v>
      </c>
      <c r="C356" s="32" t="n">
        <v>1.7</v>
      </c>
      <c r="D356" s="32" t="n">
        <v>117</v>
      </c>
      <c r="E356" s="33" t="n">
        <f aca="false">C356*D356</f>
        <v>198.9</v>
      </c>
    </row>
    <row r="357" customFormat="false" ht="26" hidden="false" customHeight="true" outlineLevel="0" collapsed="false">
      <c r="A357" s="31" t="n">
        <v>354</v>
      </c>
      <c r="B357" s="32" t="s">
        <v>727</v>
      </c>
      <c r="C357" s="32" t="n">
        <v>0.95</v>
      </c>
      <c r="D357" s="32" t="n">
        <v>117</v>
      </c>
      <c r="E357" s="33" t="n">
        <f aca="false">C357*D357</f>
        <v>111.15</v>
      </c>
    </row>
    <row r="358" customFormat="false" ht="26" hidden="false" customHeight="true" outlineLevel="0" collapsed="false">
      <c r="A358" s="31" t="n">
        <v>355</v>
      </c>
      <c r="B358" s="32" t="s">
        <v>729</v>
      </c>
      <c r="C358" s="32" t="n">
        <v>6.18</v>
      </c>
      <c r="D358" s="32" t="n">
        <v>117</v>
      </c>
      <c r="E358" s="33" t="n">
        <f aca="false">C358*D358</f>
        <v>723.06</v>
      </c>
    </row>
    <row r="359" customFormat="false" ht="26" hidden="false" customHeight="true" outlineLevel="0" collapsed="false">
      <c r="A359" s="31" t="n">
        <v>356</v>
      </c>
      <c r="B359" s="32" t="s">
        <v>731</v>
      </c>
      <c r="C359" s="32" t="n">
        <v>3.69</v>
      </c>
      <c r="D359" s="32" t="n">
        <v>117</v>
      </c>
      <c r="E359" s="33" t="n">
        <f aca="false">C359*D359</f>
        <v>431.73</v>
      </c>
    </row>
    <row r="360" customFormat="false" ht="26" hidden="false" customHeight="true" outlineLevel="0" collapsed="false">
      <c r="A360" s="31" t="n">
        <v>357</v>
      </c>
      <c r="B360" s="32" t="s">
        <v>733</v>
      </c>
      <c r="C360" s="32" t="n">
        <v>5.83</v>
      </c>
      <c r="D360" s="32" t="n">
        <v>117</v>
      </c>
      <c r="E360" s="33" t="n">
        <f aca="false">C360*D360</f>
        <v>682.11</v>
      </c>
    </row>
    <row r="361" customFormat="false" ht="26" hidden="false" customHeight="true" outlineLevel="0" collapsed="false">
      <c r="A361" s="31" t="n">
        <v>358</v>
      </c>
      <c r="B361" s="32" t="s">
        <v>735</v>
      </c>
      <c r="C361" s="32" t="n">
        <v>7.32</v>
      </c>
      <c r="D361" s="32" t="n">
        <v>117</v>
      </c>
      <c r="E361" s="33" t="n">
        <f aca="false">C361*D361</f>
        <v>856.44</v>
      </c>
    </row>
    <row r="362" customFormat="false" ht="26" hidden="false" customHeight="true" outlineLevel="0" collapsed="false">
      <c r="A362" s="31" t="n">
        <v>359</v>
      </c>
      <c r="B362" s="32" t="s">
        <v>737</v>
      </c>
      <c r="C362" s="32" t="n">
        <v>10.5</v>
      </c>
      <c r="D362" s="32" t="n">
        <v>117</v>
      </c>
      <c r="E362" s="33" t="n">
        <f aca="false">C362*D362</f>
        <v>1228.5</v>
      </c>
    </row>
    <row r="363" customFormat="false" ht="26" hidden="false" customHeight="true" outlineLevel="0" collapsed="false">
      <c r="A363" s="31" t="n">
        <v>360</v>
      </c>
      <c r="B363" s="32" t="s">
        <v>739</v>
      </c>
      <c r="C363" s="32" t="n">
        <v>8.72</v>
      </c>
      <c r="D363" s="32" t="n">
        <v>117</v>
      </c>
      <c r="E363" s="33" t="n">
        <f aca="false">C363*D363</f>
        <v>1020.24</v>
      </c>
    </row>
    <row r="364" customFormat="false" ht="26" hidden="false" customHeight="true" outlineLevel="0" collapsed="false">
      <c r="A364" s="31" t="n">
        <v>361</v>
      </c>
      <c r="B364" s="32" t="s">
        <v>741</v>
      </c>
      <c r="C364" s="32" t="n">
        <v>2.93</v>
      </c>
      <c r="D364" s="32" t="n">
        <v>117</v>
      </c>
      <c r="E364" s="33" t="n">
        <f aca="false">C364*D364</f>
        <v>342.81</v>
      </c>
    </row>
    <row r="365" customFormat="false" ht="26" hidden="false" customHeight="true" outlineLevel="0" collapsed="false">
      <c r="A365" s="31" t="n">
        <v>362</v>
      </c>
      <c r="B365" s="32" t="s">
        <v>743</v>
      </c>
      <c r="C365" s="32" t="n">
        <v>5.27</v>
      </c>
      <c r="D365" s="32" t="n">
        <v>117</v>
      </c>
      <c r="E365" s="33" t="n">
        <f aca="false">C365*D365</f>
        <v>616.59</v>
      </c>
    </row>
    <row r="366" customFormat="false" ht="26" hidden="false" customHeight="true" outlineLevel="0" collapsed="false">
      <c r="A366" s="31" t="n">
        <v>363</v>
      </c>
      <c r="B366" s="32" t="s">
        <v>745</v>
      </c>
      <c r="C366" s="32" t="n">
        <v>4.34</v>
      </c>
      <c r="D366" s="32" t="n">
        <v>117</v>
      </c>
      <c r="E366" s="33" t="n">
        <f aca="false">C366*D366</f>
        <v>507.78</v>
      </c>
    </row>
    <row r="367" customFormat="false" ht="26" hidden="false" customHeight="true" outlineLevel="0" collapsed="false">
      <c r="A367" s="31" t="n">
        <v>364</v>
      </c>
      <c r="B367" s="32" t="s">
        <v>747</v>
      </c>
      <c r="C367" s="32" t="n">
        <v>6.45</v>
      </c>
      <c r="D367" s="32" t="n">
        <v>117</v>
      </c>
      <c r="E367" s="33" t="n">
        <f aca="false">C367*D367</f>
        <v>754.65</v>
      </c>
    </row>
    <row r="368" customFormat="false" ht="26" hidden="false" customHeight="true" outlineLevel="0" collapsed="false">
      <c r="A368" s="31" t="n">
        <v>365</v>
      </c>
      <c r="B368" s="32" t="s">
        <v>749</v>
      </c>
      <c r="C368" s="32" t="n">
        <v>8</v>
      </c>
      <c r="D368" s="32" t="n">
        <v>117</v>
      </c>
      <c r="E368" s="33" t="n">
        <f aca="false">C368*D368</f>
        <v>936</v>
      </c>
    </row>
    <row r="369" customFormat="false" ht="26" hidden="false" customHeight="true" outlineLevel="0" collapsed="false">
      <c r="A369" s="31" t="n">
        <v>366</v>
      </c>
      <c r="B369" s="32" t="s">
        <v>751</v>
      </c>
      <c r="C369" s="32" t="n">
        <v>2.18</v>
      </c>
      <c r="D369" s="32" t="n">
        <v>117</v>
      </c>
      <c r="E369" s="33" t="n">
        <f aca="false">C369*D369</f>
        <v>255.06</v>
      </c>
    </row>
    <row r="370" customFormat="false" ht="26" hidden="false" customHeight="true" outlineLevel="0" collapsed="false">
      <c r="A370" s="31" t="n">
        <v>367</v>
      </c>
      <c r="B370" s="32" t="s">
        <v>753</v>
      </c>
      <c r="C370" s="32" t="n">
        <v>2.99</v>
      </c>
      <c r="D370" s="32" t="n">
        <v>117</v>
      </c>
      <c r="E370" s="33" t="n">
        <f aca="false">C370*D370</f>
        <v>349.83</v>
      </c>
    </row>
    <row r="371" customFormat="false" ht="26" hidden="false" customHeight="true" outlineLevel="0" collapsed="false">
      <c r="A371" s="31" t="n">
        <v>368</v>
      </c>
      <c r="B371" s="32" t="s">
        <v>755</v>
      </c>
      <c r="C371" s="32" t="n">
        <v>2</v>
      </c>
      <c r="D371" s="32" t="n">
        <v>117</v>
      </c>
      <c r="E371" s="33" t="n">
        <f aca="false">C371*D371</f>
        <v>234</v>
      </c>
    </row>
    <row r="372" customFormat="false" ht="26" hidden="false" customHeight="true" outlineLevel="0" collapsed="false">
      <c r="A372" s="31" t="n">
        <v>369</v>
      </c>
      <c r="B372" s="32" t="s">
        <v>757</v>
      </c>
      <c r="C372" s="32" t="n">
        <v>4.3</v>
      </c>
      <c r="D372" s="32" t="n">
        <v>117</v>
      </c>
      <c r="E372" s="33" t="n">
        <f aca="false">C372*D372</f>
        <v>503.1</v>
      </c>
    </row>
    <row r="373" customFormat="false" ht="26" hidden="false" customHeight="true" outlineLevel="0" collapsed="false">
      <c r="A373" s="31" t="n">
        <v>370</v>
      </c>
      <c r="B373" s="32" t="s">
        <v>759</v>
      </c>
      <c r="C373" s="32" t="n">
        <v>5.68</v>
      </c>
      <c r="D373" s="32" t="n">
        <v>117</v>
      </c>
      <c r="E373" s="33" t="n">
        <f aca="false">C373*D373</f>
        <v>664.56</v>
      </c>
    </row>
    <row r="374" customFormat="false" ht="26" hidden="false" customHeight="true" outlineLevel="0" collapsed="false">
      <c r="A374" s="31" t="n">
        <v>371</v>
      </c>
      <c r="B374" s="32" t="s">
        <v>761</v>
      </c>
      <c r="C374" s="32" t="n">
        <v>4.46</v>
      </c>
      <c r="D374" s="32" t="n">
        <v>117</v>
      </c>
      <c r="E374" s="33" t="n">
        <f aca="false">C374*D374</f>
        <v>521.82</v>
      </c>
    </row>
    <row r="375" customFormat="false" ht="26" hidden="false" customHeight="true" outlineLevel="0" collapsed="false">
      <c r="A375" s="31" t="n">
        <v>372</v>
      </c>
      <c r="B375" s="32" t="s">
        <v>763</v>
      </c>
      <c r="C375" s="32" t="n">
        <v>7.43</v>
      </c>
      <c r="D375" s="32" t="n">
        <v>117</v>
      </c>
      <c r="E375" s="33" t="n">
        <f aca="false">C375*D375</f>
        <v>869.31</v>
      </c>
    </row>
    <row r="376" customFormat="false" ht="26" hidden="false" customHeight="true" outlineLevel="0" collapsed="false">
      <c r="A376" s="31" t="n">
        <v>373</v>
      </c>
      <c r="B376" s="32" t="s">
        <v>765</v>
      </c>
      <c r="C376" s="32" t="n">
        <v>8.69</v>
      </c>
      <c r="D376" s="32" t="n">
        <v>117</v>
      </c>
      <c r="E376" s="33" t="n">
        <f aca="false">C376*D376</f>
        <v>1016.73</v>
      </c>
    </row>
    <row r="377" customFormat="false" ht="26" hidden="false" customHeight="true" outlineLevel="0" collapsed="false">
      <c r="A377" s="31" t="n">
        <v>374</v>
      </c>
      <c r="B377" s="32" t="s">
        <v>767</v>
      </c>
      <c r="C377" s="32" t="n">
        <v>7.03</v>
      </c>
      <c r="D377" s="32" t="n">
        <v>117</v>
      </c>
      <c r="E377" s="33" t="n">
        <f aca="false">C377*D377</f>
        <v>822.51</v>
      </c>
    </row>
    <row r="378" customFormat="false" ht="26" hidden="false" customHeight="true" outlineLevel="0" collapsed="false">
      <c r="A378" s="31" t="n">
        <v>375</v>
      </c>
      <c r="B378" s="32" t="s">
        <v>769</v>
      </c>
      <c r="C378" s="32" t="n">
        <v>6.21</v>
      </c>
      <c r="D378" s="32" t="n">
        <v>117</v>
      </c>
      <c r="E378" s="33" t="n">
        <f aca="false">C378*D378</f>
        <v>726.57</v>
      </c>
    </row>
    <row r="379" customFormat="false" ht="26" hidden="false" customHeight="true" outlineLevel="0" collapsed="false">
      <c r="A379" s="31" t="n">
        <v>376</v>
      </c>
      <c r="B379" s="32" t="s">
        <v>771</v>
      </c>
      <c r="C379" s="32" t="n">
        <v>6.45</v>
      </c>
      <c r="D379" s="32" t="n">
        <v>117</v>
      </c>
      <c r="E379" s="33" t="n">
        <f aca="false">C379*D379</f>
        <v>754.65</v>
      </c>
    </row>
    <row r="380" customFormat="false" ht="26" hidden="false" customHeight="true" outlineLevel="0" collapsed="false">
      <c r="A380" s="31" t="n">
        <v>377</v>
      </c>
      <c r="B380" s="32" t="s">
        <v>773</v>
      </c>
      <c r="C380" s="32" t="n">
        <v>4.66</v>
      </c>
      <c r="D380" s="32" t="n">
        <v>117</v>
      </c>
      <c r="E380" s="33" t="n">
        <f aca="false">C380*D380</f>
        <v>545.22</v>
      </c>
    </row>
    <row r="381" customFormat="false" ht="26" hidden="false" customHeight="true" outlineLevel="0" collapsed="false">
      <c r="A381" s="31" t="n">
        <v>378</v>
      </c>
      <c r="B381" s="32" t="s">
        <v>775</v>
      </c>
      <c r="C381" s="32" t="n">
        <v>5.33</v>
      </c>
      <c r="D381" s="32" t="n">
        <v>117</v>
      </c>
      <c r="E381" s="33" t="n">
        <f aca="false">C381*D381</f>
        <v>623.61</v>
      </c>
    </row>
    <row r="382" customFormat="false" ht="26" hidden="false" customHeight="true" outlineLevel="0" collapsed="false">
      <c r="A382" s="31" t="n">
        <v>379</v>
      </c>
      <c r="B382" s="32" t="s">
        <v>777</v>
      </c>
      <c r="C382" s="32" t="n">
        <v>4.06</v>
      </c>
      <c r="D382" s="32" t="n">
        <v>117</v>
      </c>
      <c r="E382" s="33" t="n">
        <f aca="false">C382*D382</f>
        <v>475.02</v>
      </c>
    </row>
    <row r="383" customFormat="false" ht="26" hidden="false" customHeight="true" outlineLevel="0" collapsed="false">
      <c r="A383" s="31" t="n">
        <v>380</v>
      </c>
      <c r="B383" s="32" t="s">
        <v>779</v>
      </c>
      <c r="C383" s="32" t="n">
        <v>3.94</v>
      </c>
      <c r="D383" s="32" t="n">
        <v>117</v>
      </c>
      <c r="E383" s="33" t="n">
        <f aca="false">C383*D383</f>
        <v>460.98</v>
      </c>
    </row>
    <row r="384" customFormat="false" ht="26" hidden="false" customHeight="true" outlineLevel="0" collapsed="false">
      <c r="A384" s="31" t="n">
        <v>381</v>
      </c>
      <c r="B384" s="32" t="s">
        <v>781</v>
      </c>
      <c r="C384" s="32" t="n">
        <v>6.94</v>
      </c>
      <c r="D384" s="32" t="n">
        <v>117</v>
      </c>
      <c r="E384" s="33" t="n">
        <f aca="false">C384*D384</f>
        <v>811.98</v>
      </c>
    </row>
    <row r="385" customFormat="false" ht="26" hidden="false" customHeight="true" outlineLevel="0" collapsed="false">
      <c r="A385" s="31" t="n">
        <v>382</v>
      </c>
      <c r="B385" s="32" t="s">
        <v>783</v>
      </c>
      <c r="C385" s="32" t="n">
        <v>6.12</v>
      </c>
      <c r="D385" s="32" t="n">
        <v>117</v>
      </c>
      <c r="E385" s="33" t="n">
        <f aca="false">C385*D385</f>
        <v>716.04</v>
      </c>
    </row>
    <row r="386" customFormat="false" ht="26" hidden="false" customHeight="true" outlineLevel="0" collapsed="false">
      <c r="A386" s="31" t="n">
        <v>383</v>
      </c>
      <c r="B386" s="32" t="s">
        <v>785</v>
      </c>
      <c r="C386" s="32" t="n">
        <v>5.7</v>
      </c>
      <c r="D386" s="32" t="n">
        <v>117</v>
      </c>
      <c r="E386" s="33" t="n">
        <f aca="false">C386*D386</f>
        <v>666.9</v>
      </c>
    </row>
    <row r="387" customFormat="false" ht="26" hidden="false" customHeight="true" outlineLevel="0" collapsed="false">
      <c r="A387" s="31" t="n">
        <v>384</v>
      </c>
      <c r="B387" s="32" t="s">
        <v>787</v>
      </c>
      <c r="C387" s="32" t="n">
        <v>7.75</v>
      </c>
      <c r="D387" s="32" t="n">
        <v>117</v>
      </c>
      <c r="E387" s="33" t="n">
        <f aca="false">C387*D387</f>
        <v>906.75</v>
      </c>
    </row>
    <row r="388" customFormat="false" ht="26" hidden="false" customHeight="true" outlineLevel="0" collapsed="false">
      <c r="A388" s="31" t="n">
        <v>385</v>
      </c>
      <c r="B388" s="32" t="s">
        <v>789</v>
      </c>
      <c r="C388" s="32" t="n">
        <v>6.32</v>
      </c>
      <c r="D388" s="32" t="n">
        <v>117</v>
      </c>
      <c r="E388" s="33" t="n">
        <f aca="false">C388*D388</f>
        <v>739.44</v>
      </c>
    </row>
    <row r="389" customFormat="false" ht="26" hidden="false" customHeight="true" outlineLevel="0" collapsed="false">
      <c r="A389" s="31" t="n">
        <v>386</v>
      </c>
      <c r="B389" s="32" t="s">
        <v>791</v>
      </c>
      <c r="C389" s="32" t="n">
        <v>10.13</v>
      </c>
      <c r="D389" s="32" t="n">
        <v>117</v>
      </c>
      <c r="E389" s="33" t="n">
        <f aca="false">C389*D389</f>
        <v>1185.21</v>
      </c>
    </row>
    <row r="390" customFormat="false" ht="26" hidden="false" customHeight="true" outlineLevel="0" collapsed="false">
      <c r="A390" s="31" t="n">
        <v>387</v>
      </c>
      <c r="B390" s="32" t="s">
        <v>793</v>
      </c>
      <c r="C390" s="32" t="n">
        <v>10</v>
      </c>
      <c r="D390" s="32" t="n">
        <v>117</v>
      </c>
      <c r="E390" s="33" t="n">
        <f aca="false">C390*D390</f>
        <v>1170</v>
      </c>
    </row>
    <row r="391" customFormat="false" ht="26" hidden="false" customHeight="true" outlineLevel="0" collapsed="false">
      <c r="A391" s="31" t="n">
        <v>388</v>
      </c>
      <c r="B391" s="32" t="s">
        <v>795</v>
      </c>
      <c r="C391" s="32" t="n">
        <v>11.34</v>
      </c>
      <c r="D391" s="32" t="n">
        <v>117</v>
      </c>
      <c r="E391" s="33" t="n">
        <f aca="false">C391*D391</f>
        <v>1326.78</v>
      </c>
    </row>
    <row r="392" customFormat="false" ht="26" hidden="false" customHeight="true" outlineLevel="0" collapsed="false">
      <c r="A392" s="31" t="n">
        <v>389</v>
      </c>
      <c r="B392" s="32" t="s">
        <v>797</v>
      </c>
      <c r="C392" s="32" t="n">
        <v>8.85</v>
      </c>
      <c r="D392" s="32" t="n">
        <v>117</v>
      </c>
      <c r="E392" s="33" t="n">
        <f aca="false">C392*D392</f>
        <v>1035.45</v>
      </c>
    </row>
    <row r="393" customFormat="false" ht="26" hidden="false" customHeight="true" outlineLevel="0" collapsed="false">
      <c r="A393" s="31" t="n">
        <v>390</v>
      </c>
      <c r="B393" s="32" t="s">
        <v>799</v>
      </c>
      <c r="C393" s="32" t="n">
        <v>5.9</v>
      </c>
      <c r="D393" s="32" t="n">
        <v>117</v>
      </c>
      <c r="E393" s="33" t="n">
        <f aca="false">C393*D393</f>
        <v>690.3</v>
      </c>
    </row>
    <row r="394" customFormat="false" ht="26" hidden="false" customHeight="true" outlineLevel="0" collapsed="false">
      <c r="A394" s="31" t="n">
        <v>391</v>
      </c>
      <c r="B394" s="32" t="s">
        <v>801</v>
      </c>
      <c r="C394" s="32" t="n">
        <v>4.33</v>
      </c>
      <c r="D394" s="32" t="n">
        <v>117</v>
      </c>
      <c r="E394" s="33" t="n">
        <f aca="false">C394*D394</f>
        <v>506.61</v>
      </c>
    </row>
    <row r="395" customFormat="false" ht="26" hidden="false" customHeight="true" outlineLevel="0" collapsed="false">
      <c r="A395" s="31" t="n">
        <v>392</v>
      </c>
      <c r="B395" s="32" t="s">
        <v>803</v>
      </c>
      <c r="C395" s="32" t="n">
        <v>7.94</v>
      </c>
      <c r="D395" s="32" t="n">
        <v>117</v>
      </c>
      <c r="E395" s="33" t="n">
        <f aca="false">C395*D395</f>
        <v>928.98</v>
      </c>
    </row>
    <row r="396" customFormat="false" ht="26" hidden="false" customHeight="true" outlineLevel="0" collapsed="false">
      <c r="A396" s="31" t="n">
        <v>393</v>
      </c>
      <c r="B396" s="32" t="s">
        <v>805</v>
      </c>
      <c r="C396" s="32" t="n">
        <v>5.52</v>
      </c>
      <c r="D396" s="32" t="n">
        <v>117</v>
      </c>
      <c r="E396" s="33" t="n">
        <f aca="false">C396*D396</f>
        <v>645.84</v>
      </c>
    </row>
    <row r="397" customFormat="false" ht="26" hidden="false" customHeight="true" outlineLevel="0" collapsed="false">
      <c r="A397" s="31" t="n">
        <v>394</v>
      </c>
      <c r="B397" s="32" t="s">
        <v>807</v>
      </c>
      <c r="C397" s="32" t="n">
        <v>7.32</v>
      </c>
      <c r="D397" s="32" t="n">
        <v>117</v>
      </c>
      <c r="E397" s="33" t="n">
        <f aca="false">C397*D397</f>
        <v>856.44</v>
      </c>
    </row>
    <row r="398" customFormat="false" ht="26" hidden="false" customHeight="true" outlineLevel="0" collapsed="false">
      <c r="A398" s="31" t="n">
        <v>395</v>
      </c>
      <c r="B398" s="32" t="s">
        <v>809</v>
      </c>
      <c r="C398" s="32" t="n">
        <v>9.9</v>
      </c>
      <c r="D398" s="32" t="n">
        <v>117</v>
      </c>
      <c r="E398" s="33" t="n">
        <f aca="false">C398*D398</f>
        <v>1158.3</v>
      </c>
    </row>
    <row r="399" customFormat="false" ht="26" hidden="false" customHeight="true" outlineLevel="0" collapsed="false">
      <c r="A399" s="31" t="n">
        <v>396</v>
      </c>
      <c r="B399" s="32" t="s">
        <v>811</v>
      </c>
      <c r="C399" s="32" t="n">
        <v>11.6</v>
      </c>
      <c r="D399" s="32" t="n">
        <v>117</v>
      </c>
      <c r="E399" s="33" t="n">
        <f aca="false">C399*D399</f>
        <v>1357.2</v>
      </c>
    </row>
    <row r="400" customFormat="false" ht="26" hidden="false" customHeight="true" outlineLevel="0" collapsed="false">
      <c r="A400" s="31" t="n">
        <v>397</v>
      </c>
      <c r="B400" s="32" t="s">
        <v>813</v>
      </c>
      <c r="C400" s="32" t="n">
        <v>15.2</v>
      </c>
      <c r="D400" s="32" t="n">
        <v>117</v>
      </c>
      <c r="E400" s="33" t="n">
        <f aca="false">C400*D400</f>
        <v>1778.4</v>
      </c>
    </row>
    <row r="401" customFormat="false" ht="26" hidden="false" customHeight="true" outlineLevel="0" collapsed="false">
      <c r="A401" s="31" t="n">
        <v>398</v>
      </c>
      <c r="B401" s="32" t="s">
        <v>815</v>
      </c>
      <c r="C401" s="32" t="n">
        <v>1.48</v>
      </c>
      <c r="D401" s="32" t="n">
        <v>117</v>
      </c>
      <c r="E401" s="33" t="n">
        <f aca="false">C401*D401</f>
        <v>173.16</v>
      </c>
    </row>
    <row r="402" customFormat="false" ht="26" hidden="false" customHeight="true" outlineLevel="0" collapsed="false">
      <c r="A402" s="31" t="n">
        <v>399</v>
      </c>
      <c r="B402" s="32" t="s">
        <v>817</v>
      </c>
      <c r="C402" s="32" t="n">
        <v>11.58</v>
      </c>
      <c r="D402" s="32" t="n">
        <v>117</v>
      </c>
      <c r="E402" s="33" t="n">
        <f aca="false">C402*D402</f>
        <v>1354.86</v>
      </c>
    </row>
    <row r="403" customFormat="false" ht="26" hidden="false" customHeight="true" outlineLevel="0" collapsed="false">
      <c r="A403" s="31" t="n">
        <v>400</v>
      </c>
      <c r="B403" s="32" t="s">
        <v>819</v>
      </c>
      <c r="C403" s="32" t="n">
        <v>7.36</v>
      </c>
      <c r="D403" s="32" t="n">
        <v>117</v>
      </c>
      <c r="E403" s="33" t="n">
        <f aca="false">C403*D403</f>
        <v>861.12</v>
      </c>
    </row>
    <row r="404" customFormat="false" ht="26" hidden="false" customHeight="true" outlineLevel="0" collapsed="false">
      <c r="A404" s="31" t="n">
        <v>401</v>
      </c>
      <c r="B404" s="32" t="s">
        <v>821</v>
      </c>
      <c r="C404" s="32" t="n">
        <v>8.06</v>
      </c>
      <c r="D404" s="32" t="n">
        <v>117</v>
      </c>
      <c r="E404" s="33" t="n">
        <f aca="false">C404*D404</f>
        <v>943.02</v>
      </c>
    </row>
    <row r="405" customFormat="false" ht="26" hidden="false" customHeight="true" outlineLevel="0" collapsed="false">
      <c r="A405" s="31" t="n">
        <v>402</v>
      </c>
      <c r="B405" s="32" t="s">
        <v>823</v>
      </c>
      <c r="C405" s="32" t="n">
        <v>4.56</v>
      </c>
      <c r="D405" s="32" t="n">
        <v>117</v>
      </c>
      <c r="E405" s="33" t="n">
        <f aca="false">C405*D405</f>
        <v>533.52</v>
      </c>
    </row>
    <row r="406" customFormat="false" ht="26" hidden="false" customHeight="true" outlineLevel="0" collapsed="false">
      <c r="A406" s="31" t="n">
        <v>403</v>
      </c>
      <c r="B406" s="32" t="s">
        <v>825</v>
      </c>
      <c r="C406" s="32" t="n">
        <v>1.88</v>
      </c>
      <c r="D406" s="32" t="n">
        <v>117</v>
      </c>
      <c r="E406" s="33" t="n">
        <f aca="false">C406*D406</f>
        <v>219.96</v>
      </c>
    </row>
    <row r="407" customFormat="false" ht="26" hidden="false" customHeight="true" outlineLevel="0" collapsed="false">
      <c r="A407" s="31" t="n">
        <v>404</v>
      </c>
      <c r="B407" s="32" t="s">
        <v>827</v>
      </c>
      <c r="C407" s="32" t="n">
        <v>9.2</v>
      </c>
      <c r="D407" s="32" t="n">
        <v>117</v>
      </c>
      <c r="E407" s="33" t="n">
        <f aca="false">C407*D407</f>
        <v>1076.4</v>
      </c>
    </row>
    <row r="408" customFormat="false" ht="26" hidden="false" customHeight="true" outlineLevel="0" collapsed="false">
      <c r="A408" s="31" t="n">
        <v>405</v>
      </c>
      <c r="B408" s="32" t="s">
        <v>829</v>
      </c>
      <c r="C408" s="32" t="n">
        <v>11.36</v>
      </c>
      <c r="D408" s="32" t="n">
        <v>117</v>
      </c>
      <c r="E408" s="33" t="n">
        <f aca="false">C408*D408</f>
        <v>1329.12</v>
      </c>
    </row>
    <row r="409" customFormat="false" ht="26" hidden="false" customHeight="true" outlineLevel="0" collapsed="false">
      <c r="A409" s="31" t="n">
        <v>406</v>
      </c>
      <c r="B409" s="32" t="s">
        <v>831</v>
      </c>
      <c r="C409" s="32" t="n">
        <v>5.52</v>
      </c>
      <c r="D409" s="32" t="n">
        <v>117</v>
      </c>
      <c r="E409" s="33" t="n">
        <f aca="false">C409*D409</f>
        <v>645.84</v>
      </c>
    </row>
    <row r="410" customFormat="false" ht="26" hidden="false" customHeight="true" outlineLevel="0" collapsed="false">
      <c r="A410" s="31" t="n">
        <v>407</v>
      </c>
      <c r="B410" s="32" t="s">
        <v>833</v>
      </c>
      <c r="C410" s="32" t="n">
        <v>18.12</v>
      </c>
      <c r="D410" s="32" t="n">
        <v>117</v>
      </c>
      <c r="E410" s="33" t="n">
        <f aca="false">C410*D410</f>
        <v>2120.04</v>
      </c>
    </row>
    <row r="411" customFormat="false" ht="26" hidden="false" customHeight="true" outlineLevel="0" collapsed="false">
      <c r="A411" s="31" t="n">
        <v>408</v>
      </c>
      <c r="B411" s="32" t="s">
        <v>835</v>
      </c>
      <c r="C411" s="32" t="n">
        <v>14.4</v>
      </c>
      <c r="D411" s="32" t="n">
        <v>117</v>
      </c>
      <c r="E411" s="33" t="n">
        <f aca="false">C411*D411</f>
        <v>1684.8</v>
      </c>
    </row>
    <row r="412" customFormat="false" ht="26" hidden="false" customHeight="true" outlineLevel="0" collapsed="false">
      <c r="A412" s="31" t="n">
        <v>409</v>
      </c>
      <c r="B412" s="32" t="s">
        <v>837</v>
      </c>
      <c r="C412" s="32" t="n">
        <v>7.56</v>
      </c>
      <c r="D412" s="32" t="n">
        <v>117</v>
      </c>
      <c r="E412" s="33" t="n">
        <f aca="false">C412*D412</f>
        <v>884.52</v>
      </c>
    </row>
    <row r="413" customFormat="false" ht="26" hidden="false" customHeight="true" outlineLevel="0" collapsed="false">
      <c r="A413" s="31" t="n">
        <v>410</v>
      </c>
      <c r="B413" s="32" t="s">
        <v>839</v>
      </c>
      <c r="C413" s="32" t="n">
        <v>2.56</v>
      </c>
      <c r="D413" s="32" t="n">
        <v>117</v>
      </c>
      <c r="E413" s="33" t="n">
        <f aca="false">C413*D413</f>
        <v>299.52</v>
      </c>
    </row>
    <row r="414" customFormat="false" ht="26" hidden="false" customHeight="true" outlineLevel="0" collapsed="false">
      <c r="A414" s="31" t="n">
        <v>411</v>
      </c>
      <c r="B414" s="32" t="s">
        <v>841</v>
      </c>
      <c r="C414" s="32" t="n">
        <v>12</v>
      </c>
      <c r="D414" s="32" t="n">
        <v>117</v>
      </c>
      <c r="E414" s="33" t="n">
        <f aca="false">C414*D414</f>
        <v>1404</v>
      </c>
    </row>
    <row r="415" customFormat="false" ht="26" hidden="false" customHeight="true" outlineLevel="0" collapsed="false">
      <c r="A415" s="31" t="n">
        <v>412</v>
      </c>
      <c r="B415" s="32" t="s">
        <v>843</v>
      </c>
      <c r="C415" s="32" t="n">
        <v>10.73</v>
      </c>
      <c r="D415" s="32" t="n">
        <v>117</v>
      </c>
      <c r="E415" s="33" t="n">
        <f aca="false">C415*D415</f>
        <v>1255.41</v>
      </c>
    </row>
    <row r="416" customFormat="false" ht="26" hidden="false" customHeight="true" outlineLevel="0" collapsed="false">
      <c r="A416" s="31" t="n">
        <v>413</v>
      </c>
      <c r="B416" s="32" t="s">
        <v>845</v>
      </c>
      <c r="C416" s="32" t="n">
        <v>3.68</v>
      </c>
      <c r="D416" s="32" t="n">
        <v>117</v>
      </c>
      <c r="E416" s="33" t="n">
        <f aca="false">C416*D416</f>
        <v>430.56</v>
      </c>
    </row>
    <row r="417" customFormat="false" ht="26" hidden="false" customHeight="true" outlineLevel="0" collapsed="false">
      <c r="A417" s="31" t="n">
        <v>414</v>
      </c>
      <c r="B417" s="32" t="s">
        <v>847</v>
      </c>
      <c r="C417" s="32" t="n">
        <v>5.9</v>
      </c>
      <c r="D417" s="32" t="n">
        <v>117</v>
      </c>
      <c r="E417" s="33" t="n">
        <f aca="false">C417*D417</f>
        <v>690.3</v>
      </c>
    </row>
    <row r="418" customFormat="false" ht="26" hidden="false" customHeight="true" outlineLevel="0" collapsed="false">
      <c r="A418" s="31" t="n">
        <v>415</v>
      </c>
      <c r="B418" s="32" t="s">
        <v>849</v>
      </c>
      <c r="C418" s="32" t="n">
        <v>13.1</v>
      </c>
      <c r="D418" s="32" t="n">
        <v>117</v>
      </c>
      <c r="E418" s="33" t="n">
        <f aca="false">C418*D418</f>
        <v>1532.7</v>
      </c>
    </row>
    <row r="419" customFormat="false" ht="26" hidden="false" customHeight="true" outlineLevel="0" collapsed="false">
      <c r="A419" s="31" t="n">
        <v>416</v>
      </c>
      <c r="B419" s="32" t="s">
        <v>851</v>
      </c>
      <c r="C419" s="32" t="n">
        <v>6.4</v>
      </c>
      <c r="D419" s="32" t="n">
        <v>117</v>
      </c>
      <c r="E419" s="33" t="n">
        <f aca="false">C419*D419</f>
        <v>748.8</v>
      </c>
    </row>
    <row r="420" customFormat="false" ht="26" hidden="false" customHeight="true" outlineLevel="0" collapsed="false">
      <c r="A420" s="31" t="n">
        <v>417</v>
      </c>
      <c r="B420" s="32" t="s">
        <v>853</v>
      </c>
      <c r="C420" s="32" t="n">
        <v>9.3</v>
      </c>
      <c r="D420" s="32" t="n">
        <v>117</v>
      </c>
      <c r="E420" s="33" t="n">
        <f aca="false">C420*D420</f>
        <v>1088.1</v>
      </c>
    </row>
    <row r="421" customFormat="false" ht="26" hidden="false" customHeight="true" outlineLevel="0" collapsed="false">
      <c r="A421" s="31" t="n">
        <v>418</v>
      </c>
      <c r="B421" s="32" t="s">
        <v>855</v>
      </c>
      <c r="C421" s="32" t="n">
        <v>5.83</v>
      </c>
      <c r="D421" s="32" t="n">
        <v>117</v>
      </c>
      <c r="E421" s="33" t="n">
        <f aca="false">C421*D421</f>
        <v>682.11</v>
      </c>
    </row>
    <row r="422" customFormat="false" ht="26" hidden="false" customHeight="true" outlineLevel="0" collapsed="false">
      <c r="A422" s="31" t="n">
        <v>419</v>
      </c>
      <c r="B422" s="32" t="s">
        <v>857</v>
      </c>
      <c r="C422" s="34" t="n">
        <v>5.8</v>
      </c>
      <c r="D422" s="32" t="n">
        <v>117</v>
      </c>
      <c r="E422" s="33" t="n">
        <f aca="false">C422*D422</f>
        <v>678.6</v>
      </c>
    </row>
    <row r="423" customFormat="false" ht="26" hidden="false" customHeight="true" outlineLevel="0" collapsed="false">
      <c r="A423" s="31" t="n">
        <v>420</v>
      </c>
      <c r="B423" s="32" t="s">
        <v>859</v>
      </c>
      <c r="C423" s="32" t="n">
        <v>5.15</v>
      </c>
      <c r="D423" s="32" t="n">
        <v>117</v>
      </c>
      <c r="E423" s="33" t="n">
        <f aca="false">C423*D423</f>
        <v>602.55</v>
      </c>
    </row>
    <row r="424" customFormat="false" ht="26" hidden="false" customHeight="true" outlineLevel="0" collapsed="false">
      <c r="A424" s="31" t="n">
        <v>421</v>
      </c>
      <c r="B424" s="32" t="s">
        <v>861</v>
      </c>
      <c r="C424" s="32" t="n">
        <v>3</v>
      </c>
      <c r="D424" s="32" t="n">
        <v>117</v>
      </c>
      <c r="E424" s="33" t="n">
        <f aca="false">C424*D424</f>
        <v>351</v>
      </c>
    </row>
    <row r="425" customFormat="false" ht="26" hidden="false" customHeight="true" outlineLevel="0" collapsed="false">
      <c r="A425" s="31" t="n">
        <v>422</v>
      </c>
      <c r="B425" s="32" t="s">
        <v>863</v>
      </c>
      <c r="C425" s="32" t="n">
        <v>1.68</v>
      </c>
      <c r="D425" s="32" t="n">
        <v>117</v>
      </c>
      <c r="E425" s="33" t="n">
        <f aca="false">C425*D425</f>
        <v>196.56</v>
      </c>
    </row>
    <row r="426" customFormat="false" ht="26" hidden="false" customHeight="true" outlineLevel="0" collapsed="false">
      <c r="A426" s="31" t="n">
        <v>423</v>
      </c>
      <c r="B426" s="32" t="s">
        <v>865</v>
      </c>
      <c r="C426" s="32" t="n">
        <v>1.84</v>
      </c>
      <c r="D426" s="32" t="n">
        <v>117</v>
      </c>
      <c r="E426" s="33" t="n">
        <f aca="false">C426*D426</f>
        <v>215.28</v>
      </c>
    </row>
    <row r="427" customFormat="false" ht="26" hidden="false" customHeight="true" outlineLevel="0" collapsed="false">
      <c r="A427" s="31" t="n">
        <v>424</v>
      </c>
      <c r="B427" s="32" t="s">
        <v>867</v>
      </c>
      <c r="C427" s="32" t="n">
        <v>7.92</v>
      </c>
      <c r="D427" s="32" t="n">
        <v>117</v>
      </c>
      <c r="E427" s="33" t="n">
        <f aca="false">C427*D427</f>
        <v>926.64</v>
      </c>
    </row>
    <row r="428" customFormat="false" ht="26" hidden="false" customHeight="true" outlineLevel="0" collapsed="false">
      <c r="A428" s="31" t="n">
        <v>425</v>
      </c>
      <c r="B428" s="32" t="s">
        <v>869</v>
      </c>
      <c r="C428" s="32" t="n">
        <v>6.42</v>
      </c>
      <c r="D428" s="32" t="n">
        <v>117</v>
      </c>
      <c r="E428" s="33" t="n">
        <f aca="false">C428*D428</f>
        <v>751.14</v>
      </c>
    </row>
    <row r="429" customFormat="false" ht="26" hidden="false" customHeight="true" outlineLevel="0" collapsed="false">
      <c r="A429" s="31" t="n">
        <v>426</v>
      </c>
      <c r="B429" s="32" t="s">
        <v>871</v>
      </c>
      <c r="C429" s="32" t="n">
        <v>3.03</v>
      </c>
      <c r="D429" s="32" t="n">
        <v>117</v>
      </c>
      <c r="E429" s="33" t="n">
        <f aca="false">C429*D429</f>
        <v>354.51</v>
      </c>
    </row>
    <row r="430" customFormat="false" ht="26" hidden="false" customHeight="true" outlineLevel="0" collapsed="false">
      <c r="A430" s="31" t="n">
        <v>427</v>
      </c>
      <c r="B430" s="32" t="s">
        <v>873</v>
      </c>
      <c r="C430" s="32" t="n">
        <v>7.8</v>
      </c>
      <c r="D430" s="32" t="n">
        <v>117</v>
      </c>
      <c r="E430" s="33" t="n">
        <f aca="false">C430*D430</f>
        <v>912.6</v>
      </c>
    </row>
    <row r="431" customFormat="false" ht="26" hidden="false" customHeight="true" outlineLevel="0" collapsed="false">
      <c r="A431" s="31" t="n">
        <v>428</v>
      </c>
      <c r="B431" s="32" t="s">
        <v>875</v>
      </c>
      <c r="C431" s="32" t="n">
        <v>16.5</v>
      </c>
      <c r="D431" s="32" t="n">
        <v>117</v>
      </c>
      <c r="E431" s="33" t="n">
        <f aca="false">C431*D431</f>
        <v>1930.5</v>
      </c>
    </row>
    <row r="432" customFormat="false" ht="26" hidden="false" customHeight="true" outlineLevel="0" collapsed="false">
      <c r="A432" s="31" t="n">
        <v>429</v>
      </c>
      <c r="B432" s="32" t="s">
        <v>877</v>
      </c>
      <c r="C432" s="32" t="n">
        <v>4.14</v>
      </c>
      <c r="D432" s="32" t="n">
        <v>117</v>
      </c>
      <c r="E432" s="33" t="n">
        <f aca="false">C432*D432</f>
        <v>484.38</v>
      </c>
    </row>
    <row r="433" customFormat="false" ht="26" hidden="false" customHeight="true" outlineLevel="0" collapsed="false">
      <c r="A433" s="31" t="n">
        <v>430</v>
      </c>
      <c r="B433" s="32" t="s">
        <v>879</v>
      </c>
      <c r="C433" s="32" t="n">
        <v>3.52</v>
      </c>
      <c r="D433" s="32" t="n">
        <v>117</v>
      </c>
      <c r="E433" s="33" t="n">
        <f aca="false">C433*D433</f>
        <v>411.84</v>
      </c>
    </row>
    <row r="434" customFormat="false" ht="26" hidden="false" customHeight="true" outlineLevel="0" collapsed="false">
      <c r="A434" s="31" t="n">
        <v>431</v>
      </c>
      <c r="B434" s="32" t="s">
        <v>881</v>
      </c>
      <c r="C434" s="32" t="n">
        <v>1.84</v>
      </c>
      <c r="D434" s="32" t="n">
        <v>117</v>
      </c>
      <c r="E434" s="33" t="n">
        <f aca="false">C434*D434</f>
        <v>215.28</v>
      </c>
    </row>
    <row r="435" customFormat="false" ht="26" hidden="false" customHeight="true" outlineLevel="0" collapsed="false">
      <c r="A435" s="31" t="n">
        <v>432</v>
      </c>
      <c r="B435" s="32" t="s">
        <v>883</v>
      </c>
      <c r="C435" s="32" t="n">
        <v>5.52</v>
      </c>
      <c r="D435" s="32" t="n">
        <v>117</v>
      </c>
      <c r="E435" s="33" t="n">
        <f aca="false">C435*D435</f>
        <v>645.84</v>
      </c>
    </row>
    <row r="436" customFormat="false" ht="26" hidden="false" customHeight="true" outlineLevel="0" collapsed="false">
      <c r="A436" s="31" t="n">
        <v>433</v>
      </c>
      <c r="B436" s="32" t="s">
        <v>885</v>
      </c>
      <c r="C436" s="32" t="n">
        <v>7.5</v>
      </c>
      <c r="D436" s="32" t="n">
        <v>117</v>
      </c>
      <c r="E436" s="33" t="n">
        <f aca="false">C436*D436</f>
        <v>877.5</v>
      </c>
    </row>
    <row r="437" customFormat="false" ht="26" hidden="false" customHeight="true" outlineLevel="0" collapsed="false">
      <c r="A437" s="31" t="n">
        <v>434</v>
      </c>
      <c r="B437" s="32" t="s">
        <v>887</v>
      </c>
      <c r="C437" s="32" t="n">
        <v>13.14</v>
      </c>
      <c r="D437" s="32" t="n">
        <v>117</v>
      </c>
      <c r="E437" s="33" t="n">
        <f aca="false">C437*D437</f>
        <v>1537.38</v>
      </c>
    </row>
    <row r="438" customFormat="false" ht="26" hidden="false" customHeight="true" outlineLevel="0" collapsed="false">
      <c r="A438" s="31" t="n">
        <v>435</v>
      </c>
      <c r="B438" s="32" t="s">
        <v>889</v>
      </c>
      <c r="C438" s="32" t="n">
        <v>3</v>
      </c>
      <c r="D438" s="32" t="n">
        <v>117</v>
      </c>
      <c r="E438" s="33" t="n">
        <f aca="false">C438*D438</f>
        <v>351</v>
      </c>
    </row>
    <row r="439" customFormat="false" ht="26" hidden="false" customHeight="true" outlineLevel="0" collapsed="false">
      <c r="A439" s="31" t="n">
        <v>436</v>
      </c>
      <c r="B439" s="32" t="s">
        <v>891</v>
      </c>
      <c r="C439" s="32" t="n">
        <v>3.68</v>
      </c>
      <c r="D439" s="32" t="n">
        <v>117</v>
      </c>
      <c r="E439" s="33" t="n">
        <f aca="false">C439*D439</f>
        <v>430.56</v>
      </c>
    </row>
    <row r="440" customFormat="false" ht="26" hidden="false" customHeight="true" outlineLevel="0" collapsed="false">
      <c r="A440" s="31" t="n">
        <v>437</v>
      </c>
      <c r="B440" s="32" t="s">
        <v>893</v>
      </c>
      <c r="C440" s="32" t="n">
        <v>10.3</v>
      </c>
      <c r="D440" s="32" t="n">
        <v>117</v>
      </c>
      <c r="E440" s="33" t="n">
        <f aca="false">C440*D440</f>
        <v>1205.1</v>
      </c>
    </row>
    <row r="441" customFormat="false" ht="26" hidden="false" customHeight="true" outlineLevel="0" collapsed="false">
      <c r="A441" s="31" t="n">
        <v>438</v>
      </c>
      <c r="B441" s="32" t="s">
        <v>895</v>
      </c>
      <c r="C441" s="32" t="n">
        <v>6.45</v>
      </c>
      <c r="D441" s="32" t="n">
        <v>117</v>
      </c>
      <c r="E441" s="33" t="n">
        <f aca="false">C441*D441</f>
        <v>754.6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FE8C63E414D518C482B695E283821_13</vt:lpwstr>
  </property>
  <property fmtid="{D5CDD505-2E9C-101B-9397-08002B2CF9AE}" pid="3" name="KSOProductBuildVer">
    <vt:lpwstr>2052-12.1.0.21915</vt:lpwstr>
  </property>
</Properties>
</file>